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E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454">
  <si>
    <t xml:space="preserve">Приложение 2</t>
  </si>
  <si>
    <t xml:space="preserve">к решению Собрания депутатов</t>
  </si>
  <si>
    <t xml:space="preserve">Конаковского района</t>
  </si>
  <si>
    <t xml:space="preserve">от 16.02.2023г. № 419</t>
  </si>
  <si>
    <t xml:space="preserve">&lt;&lt;Приложение 3</t>
  </si>
  <si>
    <t xml:space="preserve">к решению Собрания депутатов Конаковского района </t>
  </si>
  <si>
    <t xml:space="preserve">"О бюджете Конаковского района на 2023 год</t>
  </si>
  <si>
    <t xml:space="preserve">и на плановый период 2024 и 2025 годов"</t>
  </si>
  <si>
    <t xml:space="preserve">от 22.12.2022г. № 406</t>
  </si>
  <si>
    <t xml:space="preserve">Прогнозируемые доходы бюджета Конаковского района по группам,</t>
  </si>
  <si>
    <t xml:space="preserve">подгруппам, статьям, подстатьям и элементам доходов классификации доходов </t>
  </si>
  <si>
    <t xml:space="preserve"> </t>
  </si>
  <si>
    <t xml:space="preserve">бюджетов Российской Федерации на 2023 год и на плановый период 2024 и 2025 годов</t>
  </si>
  <si>
    <t xml:space="preserve">Код бюджетной</t>
  </si>
  <si>
    <t xml:space="preserve">Сумма, тыс. руб. </t>
  </si>
  <si>
    <t xml:space="preserve">классификации</t>
  </si>
  <si>
    <t xml:space="preserve">Наименование дохода</t>
  </si>
  <si>
    <t xml:space="preserve"> Российской Федерации</t>
  </si>
  <si>
    <t xml:space="preserve">2023 год</t>
  </si>
  <si>
    <t xml:space="preserve">2024 год</t>
  </si>
  <si>
    <t xml:space="preserve">2025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2010 02 0000 110</t>
  </si>
  <si>
    <t xml:space="preserve">000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10 01 0000 110</t>
  </si>
  <si>
    <t xml:space="preserve">Государственная пошлина по делам, рассматриваемым  в судах общей юрисдикции, мировыми судьями (за исключением Верховного Суда Российской Федерации)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50 01 0000 110</t>
  </si>
  <si>
    <t xml:space="preserve">Государственная пошлина за выдачу разрешения на установку рекламной конструкции</t>
  </si>
  <si>
    <t xml:space="preserve">000 1 11 00000 00 0000 000</t>
  </si>
  <si>
    <t xml:space="preserve">ДОХОДЫ ОТ ИСПОЛЬЗОВАНИЯ ИМУЩЕСТВА, НАХОДЯЩЕГОСЯ В  ГОСУДАРСТВЕННОЙ И  МУНИЦИПАЛЬНОЙ  СОБСТВЕННОСТИ</t>
  </si>
  <si>
    <t xml:space="preserve">000 1 11 03000 00 0000 120</t>
  </si>
  <si>
    <t xml:space="preserve">Проценты, полученные от предоставления бюджетных кредитов внутри страны</t>
  </si>
  <si>
    <t xml:space="preserve">000 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9000 00 0000 120</t>
  </si>
  <si>
    <t xml:space="preserve">Прочие доходы от и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05 0000 120</t>
  </si>
  <si>
    <t xml:space="preserve">Прочие поступления от ипользования имущества, находящегося в собственности муниципальных районов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00 1 12 01030 01 0000 120</t>
  </si>
  <si>
    <t xml:space="preserve">Плата за сбросы загрязняющих веществ в водные объекты</t>
  </si>
  <si>
    <t xml:space="preserve">000 1 12 01040 01 0000 120</t>
  </si>
  <si>
    <t xml:space="preserve">Плата за размещение отходов производства и потребления</t>
  </si>
  <si>
    <t xml:space="preserve">000 1 12 01041 01 0000 120</t>
  </si>
  <si>
    <t xml:space="preserve">Плата за размещение отходов производства</t>
  </si>
  <si>
    <t xml:space="preserve">000 1 12 01042 01 0000 120</t>
  </si>
  <si>
    <t xml:space="preserve">Плата за размещение твердых коммунальных отходов</t>
  </si>
  <si>
    <t xml:space="preserve">000 1 13 00000 00 0000 000</t>
  </si>
  <si>
    <t xml:space="preserve">ДОХОДЫ ОТ ОКАЗАНИЯ ПЛАТНЫХ УСЛУГ И КОМПЕНСАЦИИ ЗАТРАТ ГОСУДАРСТВА 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1011 130</t>
  </si>
  <si>
    <t xml:space="preserve">Прочие доходы от оказания платных услуг (работ) получателями средств бюджетов муниципальных районов (прочие доходы от оказания платных услуг (работ))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 13 02990 00 0000 130</t>
  </si>
  <si>
    <t xml:space="preserve">Прочие доходы от компенсации затрат государства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05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 14 06313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13000 00 0000 000</t>
  </si>
  <si>
    <t xml:space="preserve">Доходы от приватизации имущества, находящегося в государственной и муниципальной собственности</t>
  </si>
  <si>
    <t xml:space="preserve">000 1 14 13050 05 0000 410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000 1 16 00000 00 0000 000</t>
  </si>
  <si>
    <t xml:space="preserve">ШТРАФЫ, САНКЦИИ, ВОЗМЕЩЕНИЕ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 16 01084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 1 16 01100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000 1 16 01103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000 1 16 01110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000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00 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 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0030 05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0060 00 0000 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000 1 16 10061 05 0000 140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000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6 11000 01 0000 140</t>
  </si>
  <si>
    <t xml:space="preserve">Платежи, уплачиваемые в целях возмещения вреда</t>
  </si>
  <si>
    <t xml:space="preserve">000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000 1 17 05050 05 0000 180</t>
  </si>
  <si>
    <t xml:space="preserve">Прочие неналоговые доходы бюджетов муниципальных район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 2 02 20077 05 2001 150</t>
  </si>
  <si>
    <t xml:space="preserve">Субсидии бюджетам муниципальных районов на софинансирование капитальных вложений в объекты муниципальной собственности (субсидии на развитие системы газоснабжения населенных пунктов Тверской области)</t>
  </si>
  <si>
    <t xml:space="preserve">000 2 02 20077 05 2131 150</t>
  </si>
  <si>
    <t xml:space="preserve">Субсидии бюджетам муниципальных районов на софинансирование капитальных вложений в объекты муниципальной собственности (субсидии на модернизацию объектов теплоэнергетических комплексов муниципальных образований Тверской области)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5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5 2125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субсидии на капитальный ремонт и ремонт дворовых территорий многоквартирных домов, проездов к дворовым территориям многоквартирных домов населенных пунктов)</t>
  </si>
  <si>
    <t xml:space="preserve">000 2 02 20216 05 2179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субсидии на капитальный ремонт и ремонт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)</t>
  </si>
  <si>
    <t xml:space="preserve">000 2 02 20216 05 2224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субсидии на капитальный ремонт и ремонт улично-дорожной сети муниципальных образований Тверской области)</t>
  </si>
  <si>
    <t xml:space="preserve">000 2 02 20216 05 2227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субсидии на проведение мероприятий в целях обеспечения безопасности дорожного движения на автомобильных дорогах общего пользования местного значения)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 2 02 25511 00 0000 150</t>
  </si>
  <si>
    <t xml:space="preserve">Субсидии бюджетам на проведение комплексных кадастровых работ</t>
  </si>
  <si>
    <t xml:space="preserve">000 2 02 25511 05 0000 150</t>
  </si>
  <si>
    <t xml:space="preserve">Субсидии бюджетам муниципальных районов на проведение комплексных кадастровых работ</t>
  </si>
  <si>
    <t xml:space="preserve">000 2 02 25599 00 0000 150</t>
  </si>
  <si>
    <t xml:space="preserve">Субсидии бюджетам на подготовку проектов межевания земельных участков и на проведение кадастровых работ</t>
  </si>
  <si>
    <t xml:space="preserve">000 2 02 25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000 2 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000 2 02 25750 05 0000 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000 2 02 29999 00 0000 150</t>
  </si>
  <si>
    <t xml:space="preserve">Прочие субсидии</t>
  </si>
  <si>
    <t xml:space="preserve">000 2 02 29999 05 0000 150</t>
  </si>
  <si>
    <t xml:space="preserve">Прочие субсидии бюджетам муниципальных районов</t>
  </si>
  <si>
    <t xml:space="preserve">000 2 02 29999 05 2049 150</t>
  </si>
  <si>
    <t xml:space="preserve">Прочие субсидии бюджетам муниципальных районов (субсидии на поддержку редакций районных и городских газет)</t>
  </si>
  <si>
    <t xml:space="preserve">000 2 02 29999 05 2065 150</t>
  </si>
  <si>
    <t xml:space="preserve">Прочие субсидии бюджетам муниципальных районов (субсидии на поддержку социальных маршрутов внутреннего водного транспорта)</t>
  </si>
  <si>
    <t xml:space="preserve">000 2 02 29999 05 2071 150</t>
  </si>
  <si>
    <t xml:space="preserve">Прочие субсидии бюджетам муниципальных районов (субсидии на организацию отдыха детей в каникулярное время)</t>
  </si>
  <si>
    <t xml:space="preserve">000 2 02 29999 05 2093 150</t>
  </si>
  <si>
    <t xml:space="preserve">Прочие субсидии бюджетам муниципальных районов (субсидии на создание условий для предоставления транспортных услуг населению и организацию транспортного обслуживания населения в границах муниципального образования в части обеспечения подвоза учащихся, проживающих в сельской местности, к месту обучения и обратно)</t>
  </si>
  <si>
    <t xml:space="preserve">000 2 02 29999 05 2189 150</t>
  </si>
  <si>
    <t xml:space="preserve">Прочие субсидии бюджетам муниципальных районов (субсидии на укрепление материально-технической базы муниципальных спортивных школ)</t>
  </si>
  <si>
    <t xml:space="preserve">000 2 02 29999 05 2190 150</t>
  </si>
  <si>
    <t xml:space="preserve">Прочие субсидии бюджетам муниципальных районов (субсидии на укрепление материально-технической базы муниципальных общеобразовательных организаций)</t>
  </si>
  <si>
    <t xml:space="preserve">000 2 02 29999 05 2203 150</t>
  </si>
  <si>
    <t xml:space="preserve">Прочие субсидии бюджетам муниципальных районов (субсидии на организацию участия детей и подростков в социально значимых региональных проектах)</t>
  </si>
  <si>
    <t xml:space="preserve">000 2 02 29999 05 2206 150</t>
  </si>
  <si>
    <t xml:space="preserve">Прочие субсидии бюджетам муниципальных районов (субсидии на проведение капитального ремонта объектов теплоэнергетических комплексов муниципальных образований Тверской области)</t>
  </si>
  <si>
    <t xml:space="preserve">000 2 02 29999 05 2207 150</t>
  </si>
  <si>
    <t xml:space="preserve">Прочие субсидии бюджетам муниципальных районов (субсидии на повышение заработной платы педагогическим работникам муниципальных организаций дополнительного образования)</t>
  </si>
  <si>
    <t xml:space="preserve">000 2 02 29999 05 2208 150</t>
  </si>
  <si>
    <t xml:space="preserve">Прочие субсидии бюджетам муниципальных районов (субсидии на повышение заработной платы работникам муниципальных учреждений культуры Тверской области)</t>
  </si>
  <si>
    <t xml:space="preserve">000 2 02 29999 05 2209 150</t>
  </si>
  <si>
    <t xml:space="preserve">Прочие субсидии бюджетам муниципальных районов (субсидии на обеспечение жильем молодых семей без привлечения средств федерального бюджета)</t>
  </si>
  <si>
    <t xml:space="preserve">000 2 02 29999 05 2241 150</t>
  </si>
  <si>
    <t xml:space="preserve">Прочие субсидии бюджетам муниципальных районов (субсидии на реализацию мероприятий по модернизации школьных систем образования (в части проведения капитального ремонта зданий муниципальных общеобразовательных организаций и оснащение их оборудованием) за счет средств областного бюджета))</t>
  </si>
  <si>
    <t xml:space="preserve">Прочие субсидии бюджетам муниципальных районов (субсидии на реализацию мероприятий по модернизации школьных систем образования (в части проведения капитального ремонта зданий муниципальных общеобразовательных организаций и оснащение их оборудованием) за счет средств областного бюджета)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0 0000 150</t>
  </si>
  <si>
    <t xml:space="preserve">Субвенции бюджетам муниципальных образований на предоставление жилых помещений 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5 0000 150</t>
  </si>
  <si>
    <t xml:space="preserve">Субвенции бюджетам муниципальных районов на предоставление жилых помещений 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0 0000 150 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303 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35469 00 0000 150</t>
  </si>
  <si>
    <t xml:space="preserve">Субвенции бюджетам на проведение Всероссийской переписи населения 2020 года</t>
  </si>
  <si>
    <t xml:space="preserve">000 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 2 02 35930 00 0000 150</t>
  </si>
  <si>
    <t xml:space="preserve">Субвенции бюджетам на государственную регистрацию актов гражданского состояния</t>
  </si>
  <si>
    <t xml:space="preserve">000 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39999 00 0000 150</t>
  </si>
  <si>
    <t xml:space="preserve">Прочие субвенции</t>
  </si>
  <si>
    <t xml:space="preserve">000 2 02 39999 05 0000 150</t>
  </si>
  <si>
    <t xml:space="preserve">Прочие субвенции  бюджетам  муниципальных районов</t>
  </si>
  <si>
    <t xml:space="preserve">000 2 02 39999 05 2015 150</t>
  </si>
  <si>
    <t xml:space="preserve">Прочие субвенции бюджетам муниципальных районов (субвенции на осуществление государственных полномочий Тверской области по созданию и организации деятельности  комиссий по делам несовершеннолетних и защите их прав)</t>
  </si>
  <si>
    <t xml:space="preserve">000 2 02 39999 05 2016 150</t>
  </si>
  <si>
    <t xml:space="preserve">Прочие субвенции бюджетам муниципальных районов (субвенции на обеспечение государственных гарантий  реализации прав 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) </t>
  </si>
  <si>
    <t xml:space="preserve">000 2 02 39999 05 2070 150</t>
  </si>
  <si>
    <t xml:space="preserve">Прочие субвенции бюджетам муниципальных районов (субвенции на осуществление органами местного самоуправления отдельных государственных полномочий Тверской области в сфере осуществления дорожной деятельности)</t>
  </si>
  <si>
    <t xml:space="preserve">000 2 02 39999 05 2114 150</t>
  </si>
  <si>
    <t xml:space="preserve">Прочие субвенции бюджетам муниципальных районов (субвенции на осуществление отдельных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)</t>
  </si>
  <si>
    <t xml:space="preserve">000 2 02 39999 05 2153 150</t>
  </si>
  <si>
    <t xml:space="preserve">Прочие субвенции бюджетам муниципальных районов (субвенции на обеспечение государственных гарантий  реализации прав  на получение общедоступного и бесплатного дошкольного образования  в муниципальных дошкольных образовательных организациях)</t>
  </si>
  <si>
    <t xml:space="preserve">000 2 02 39999 05 2174 150</t>
  </si>
  <si>
    <t xml:space="preserve">Прочие субвенции бюджетам муниципальных районов (субвенции на осуществление отдельных государственных полномочий Тверской области по предоставлению компенсации расходов на оплату жилых помещений, отопления и освещения отдельным категориям педагогических работников, проживающим и работающим в сельских населенных пунктах, рабочих поселках (поселках городского типа))</t>
  </si>
  <si>
    <t xml:space="preserve">000 2 02 39999 05 2217 150</t>
  </si>
  <si>
    <t xml:space="preserve">Прочие субвенции бюджетам муниципальных районов (субвенции на осуществление государственных полномочий по обеспечению благоустроенными жилыми помещениями специализированного жилищного фонда детей-сирот, детей, оставшихся без попечения родителей, лиц из их числа по договорам найма специализированных жилых помещений за счет средств областного бюджета Тверской области)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5 065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межбюджетные трансферты из бюджетов городских и сельских поселений, в связи с передачей полномочий по исполнению бюджетов)</t>
  </si>
  <si>
    <t xml:space="preserve">000 2 02 40014 05 104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межбюджетные трансферты на капитальный ремонт и ремонт дворовых территорий многоквартирных домов, проездов к дворовым территориям многоквартирных домов)</t>
  </si>
  <si>
    <t xml:space="preserve">000 2 02 40014 05 105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межбюджетные трансферты на капитальный ремонт и ремонт улично-дорожной сети)</t>
  </si>
  <si>
    <t xml:space="preserve">000 2 02 40014 05 109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межбюджетные трансферты на обеспечение безопасности дорожного движения)</t>
  </si>
  <si>
    <t xml:space="preserve">000 2 02 40014 05 1519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межбюджетные трансферты из бюджетов городских и сельских поселений, в связи с передачей полномочий по теплоснабжению)</t>
  </si>
  <si>
    <t xml:space="preserve">000 2 02 40014 05 152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межбюджетные трансферты из бюджетов городских и сельских поселений, в связи с передачей полномочий по водоснабжению и водоотведению)</t>
  </si>
  <si>
    <t xml:space="preserve">000 2 02 40014 05 1521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межбюджетные трансферты из бюджетов городских и сельских поселений, в связи с передачей полномочий по созданию условий для массового отдыха жителей поселения)</t>
  </si>
  <si>
    <t xml:space="preserve">000 2 02 40014 05 2006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межбюджетные трансферты из бюджетов городских и сельских поселений, в связи с передачей полномочий по газоснабжению)</t>
  </si>
  <si>
    <t xml:space="preserve">000 2 02 45454 00 0000 150 </t>
  </si>
  <si>
    <t xml:space="preserve">Межбюджетные трансферты, передаваемые бюджетам на создание модельных муниципальных библиотек</t>
  </si>
  <si>
    <t xml:space="preserve">000 2 02 45454 05 0000 150</t>
  </si>
  <si>
    <t xml:space="preserve">Межбюджетные трансферты, передаваемые бюджетам муниципальных районов на создание модельных муниципальных библиотек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05 0000 150</t>
  </si>
  <si>
    <t xml:space="preserve">Прочие межбюджетные трансферты, передаваемые бюджетам муниципальных районов</t>
  </si>
  <si>
    <t xml:space="preserve">000 2 02 49999 05 1518 150</t>
  </si>
  <si>
    <t xml:space="preserve">Прочие межбюджетные трансферты, передаваемые бюджетам муниципальных районов (иные межбюджетные трансферты из бюджетов городских и сельских поселений) </t>
  </si>
  <si>
    <t xml:space="preserve">000 2 02 49999 05 2164 150</t>
  </si>
  <si>
    <t xml:space="preserve">Прочие межбюджетные трансферты, передаваемые бюджетам муниципальных районов (прочие межбюджетные трансферты, передаваемые на реализацию мероприятий по обращениям, поступающим к депутатам Законодательного Собрания Тверской области) </t>
  </si>
  <si>
    <t xml:space="preserve">000 2 02 49999 05 2233 150</t>
  </si>
  <si>
    <t xml:space="preserve">Прочие межбюджетные трансферты, передаваемые бюджетам муниципальных районов (прочие межбюджетные трансферты, передаваемые на приобретение и установку детских игровых комплексов) 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4 05000 05 0000 150</t>
  </si>
  <si>
    <t xml:space="preserve">Безвозмездные поступления от негосударственных организаций в бюджеты муниципальных районов</t>
  </si>
  <si>
    <t xml:space="preserve">000 2 04 05099 05 0000 150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000 2 04 05099 05 2139 150</t>
  </si>
  <si>
    <t xml:space="preserve">Прочие безвозмездные поступления от негосударственных организаций в бюджеты муниципальных районов (прочие безвозмездные поступления от негосударственных организаций)</t>
  </si>
  <si>
    <t xml:space="preserve">   ИТОГО ДОХОДОВ                                                </t>
  </si>
  <si>
    <t xml:space="preserve">&gt;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</font>
    <font>
      <sz val="10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i val="true"/>
      <sz val="10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nternet.garant.ru/" TargetMode="External"/><Relationship Id="rId2" Type="http://schemas.openxmlformats.org/officeDocument/2006/relationships/hyperlink" Target="https://internet.garant.ru/" TargetMode="External"/><Relationship Id="rId3" Type="http://schemas.openxmlformats.org/officeDocument/2006/relationships/hyperlink" Target="https://login.consultant.ru/link/?req=doc&amp;base=LAW&amp;n=427416&amp;dst=100710&amp;field=134&amp;date=29.09.2022" TargetMode="External"/><Relationship Id="rId4" Type="http://schemas.openxmlformats.org/officeDocument/2006/relationships/hyperlink" Target="https://login.consultant.ru/link/?req=doc&amp;base=LAW&amp;n=427416&amp;dst=100710&amp;field=134&amp;date=29.09.2022" TargetMode="External"/><Relationship Id="rId5" Type="http://schemas.openxmlformats.org/officeDocument/2006/relationships/hyperlink" Target="https://internet.garant.ru/" TargetMode="External"/><Relationship Id="rId6" Type="http://schemas.openxmlformats.org/officeDocument/2006/relationships/hyperlink" Target="https://internet.garant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8" activeCellId="0" sqref="A18:E24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4.26"/>
    <col collapsed="false" customWidth="true" hidden="false" outlineLevel="0" max="2" min="2" style="1" width="55.44"/>
    <col collapsed="false" customWidth="true" hidden="false" outlineLevel="0" max="3" min="3" style="1" width="12.53"/>
    <col collapsed="false" customWidth="true" hidden="false" outlineLevel="0" max="4" min="4" style="1" width="12.81"/>
    <col collapsed="false" customWidth="true" hidden="false" outlineLevel="0" max="5" min="5" style="1" width="12.53"/>
  </cols>
  <sheetData>
    <row r="1" customFormat="false" ht="15.5" hidden="false" customHeight="false" outlineLevel="0" collapsed="false">
      <c r="B1" s="2" t="s">
        <v>0</v>
      </c>
      <c r="C1" s="2"/>
      <c r="D1" s="2"/>
      <c r="E1" s="2"/>
    </row>
    <row r="2" customFormat="false" ht="15.5" hidden="false" customHeight="false" outlineLevel="0" collapsed="false">
      <c r="B2" s="2" t="s">
        <v>1</v>
      </c>
      <c r="C2" s="2"/>
      <c r="D2" s="2"/>
      <c r="E2" s="2"/>
    </row>
    <row r="3" customFormat="false" ht="15.5" hidden="false" customHeight="false" outlineLevel="0" collapsed="false">
      <c r="B3" s="2" t="s">
        <v>2</v>
      </c>
      <c r="C3" s="2"/>
      <c r="D3" s="2"/>
      <c r="E3" s="2"/>
    </row>
    <row r="4" customFormat="false" ht="15.5" hidden="false" customHeight="false" outlineLevel="0" collapsed="false">
      <c r="B4" s="2" t="s">
        <v>3</v>
      </c>
      <c r="C4" s="2"/>
      <c r="D4" s="2"/>
      <c r="E4" s="2"/>
    </row>
    <row r="5" customFormat="false" ht="15.5" hidden="false" customHeight="false" outlineLevel="0" collapsed="false">
      <c r="B5" s="3"/>
      <c r="C5" s="3"/>
      <c r="D5" s="3"/>
      <c r="E5" s="3"/>
    </row>
    <row r="6" customFormat="false" ht="15.5" hidden="false" customHeight="false" outlineLevel="0" collapsed="false">
      <c r="B6" s="4" t="s">
        <v>4</v>
      </c>
      <c r="C6" s="4"/>
      <c r="D6" s="4"/>
      <c r="E6" s="4"/>
    </row>
    <row r="7" customFormat="false" ht="15.5" hidden="false" customHeight="false" outlineLevel="0" collapsed="false">
      <c r="B7" s="4" t="s">
        <v>5</v>
      </c>
      <c r="C7" s="4"/>
      <c r="D7" s="4"/>
      <c r="E7" s="4"/>
    </row>
    <row r="8" customFormat="false" ht="15.5" hidden="false" customHeight="false" outlineLevel="0" collapsed="false">
      <c r="B8" s="4" t="s">
        <v>6</v>
      </c>
      <c r="C8" s="4"/>
      <c r="D8" s="4"/>
      <c r="E8" s="4"/>
    </row>
    <row r="9" customFormat="false" ht="15.5" hidden="false" customHeight="false" outlineLevel="0" collapsed="false">
      <c r="B9" s="4" t="s">
        <v>7</v>
      </c>
      <c r="C9" s="4"/>
      <c r="D9" s="4"/>
      <c r="E9" s="4"/>
    </row>
    <row r="10" customFormat="false" ht="15.5" hidden="false" customHeight="false" outlineLevel="0" collapsed="false">
      <c r="B10" s="4" t="s">
        <v>8</v>
      </c>
      <c r="C10" s="4"/>
      <c r="D10" s="4"/>
      <c r="E10" s="4"/>
    </row>
    <row r="11" customFormat="false" ht="15.5" hidden="false" customHeight="false" outlineLevel="0" collapsed="false">
      <c r="B11" s="4"/>
      <c r="C11" s="4"/>
      <c r="D11" s="4"/>
      <c r="E11" s="4"/>
    </row>
    <row r="14" customFormat="false" ht="14" hidden="false" customHeight="false" outlineLevel="0" collapsed="false">
      <c r="A14" s="5" t="s">
        <v>9</v>
      </c>
      <c r="B14" s="5"/>
      <c r="C14" s="5"/>
      <c r="D14" s="5"/>
      <c r="E14" s="5"/>
    </row>
    <row r="15" customFormat="false" ht="14" hidden="false" customHeight="false" outlineLevel="0" collapsed="false">
      <c r="A15" s="5" t="s">
        <v>10</v>
      </c>
      <c r="B15" s="5"/>
      <c r="C15" s="5"/>
      <c r="D15" s="5"/>
      <c r="E15" s="5"/>
      <c r="F15" s="1" t="s">
        <v>11</v>
      </c>
    </row>
    <row r="16" customFormat="false" ht="14" hidden="false" customHeight="false" outlineLevel="0" collapsed="false">
      <c r="A16" s="5" t="s">
        <v>12</v>
      </c>
      <c r="B16" s="5"/>
      <c r="C16" s="5"/>
      <c r="D16" s="5"/>
      <c r="E16" s="5"/>
    </row>
    <row r="17" customFormat="false" ht="13" hidden="false" customHeight="false" outlineLevel="0" collapsed="false">
      <c r="A17" s="6"/>
      <c r="B17" s="6"/>
      <c r="C17" s="6"/>
      <c r="D17" s="6"/>
      <c r="E17" s="6"/>
    </row>
    <row r="18" customFormat="false" ht="12.5" hidden="false" customHeight="false" outlineLevel="0" collapsed="false">
      <c r="A18" s="7" t="s">
        <v>13</v>
      </c>
      <c r="B18" s="7"/>
      <c r="C18" s="8" t="s">
        <v>14</v>
      </c>
      <c r="D18" s="8"/>
      <c r="E18" s="8"/>
    </row>
    <row r="19" customFormat="false" ht="12" hidden="false" customHeight="true" outlineLevel="0" collapsed="false">
      <c r="A19" s="9" t="s">
        <v>15</v>
      </c>
      <c r="B19" s="9" t="s">
        <v>16</v>
      </c>
      <c r="C19" s="8"/>
      <c r="D19" s="8"/>
      <c r="E19" s="8"/>
    </row>
    <row r="20" customFormat="false" ht="12.5" hidden="false" customHeight="false" outlineLevel="0" collapsed="false">
      <c r="A20" s="10" t="s">
        <v>17</v>
      </c>
      <c r="B20" s="11"/>
      <c r="C20" s="12" t="s">
        <v>18</v>
      </c>
      <c r="D20" s="12" t="s">
        <v>19</v>
      </c>
      <c r="E20" s="12" t="s">
        <v>20</v>
      </c>
      <c r="F20" s="1" t="s">
        <v>11</v>
      </c>
      <c r="G20" s="1" t="s">
        <v>11</v>
      </c>
    </row>
    <row r="21" customFormat="false" ht="12.5" hidden="false" customHeight="false" outlineLevel="0" collapsed="false">
      <c r="A21" s="10" t="n">
        <v>1</v>
      </c>
      <c r="B21" s="10" t="n">
        <v>2</v>
      </c>
      <c r="C21" s="10" t="n">
        <v>3</v>
      </c>
      <c r="D21" s="10" t="n">
        <v>4</v>
      </c>
      <c r="E21" s="10" t="n">
        <v>5</v>
      </c>
    </row>
    <row r="22" customFormat="false" ht="13" hidden="false" customHeight="false" outlineLevel="0" collapsed="false">
      <c r="A22" s="13" t="s">
        <v>21</v>
      </c>
      <c r="B22" s="14" t="s">
        <v>22</v>
      </c>
      <c r="C22" s="15" t="n">
        <f aca="false">C23+C30+C40+C53+C58+C75+C82+C92+C108+C151</f>
        <v>721947.62</v>
      </c>
      <c r="D22" s="15" t="n">
        <f aca="false">D23+D30+D40+D53+D58+D75+D82+D92+D108+D151</f>
        <v>689348.17</v>
      </c>
      <c r="E22" s="15" t="n">
        <f aca="false">E23+E30+E40+E53+E58+E75+E82+E92+E108+E151</f>
        <v>714673.05</v>
      </c>
    </row>
    <row r="23" customFormat="false" ht="13" hidden="false" customHeight="false" outlineLevel="0" collapsed="false">
      <c r="A23" s="16" t="s">
        <v>23</v>
      </c>
      <c r="B23" s="17" t="s">
        <v>24</v>
      </c>
      <c r="C23" s="18" t="n">
        <f aca="false">C24</f>
        <v>615870.5</v>
      </c>
      <c r="D23" s="18" t="n">
        <f aca="false">D24</f>
        <v>584580.5</v>
      </c>
      <c r="E23" s="18" t="n">
        <f aca="false">E24</f>
        <v>607816.6</v>
      </c>
    </row>
    <row r="24" customFormat="false" ht="13" hidden="false" customHeight="false" outlineLevel="0" collapsed="false">
      <c r="A24" s="13" t="s">
        <v>25</v>
      </c>
      <c r="B24" s="19" t="s">
        <v>26</v>
      </c>
      <c r="C24" s="15" t="n">
        <f aca="false">C25+C26+C28+C27+C29</f>
        <v>615870.5</v>
      </c>
      <c r="D24" s="15" t="n">
        <f aca="false">D25+D26+D28+D27+D29</f>
        <v>584580.5</v>
      </c>
      <c r="E24" s="15" t="n">
        <f aca="false">E25+E26+E28+E27+E29</f>
        <v>607816.6</v>
      </c>
    </row>
    <row r="25" customFormat="false" ht="77.25" hidden="false" customHeight="true" outlineLevel="0" collapsed="false">
      <c r="A25" s="20" t="s">
        <v>27</v>
      </c>
      <c r="B25" s="21" t="s">
        <v>28</v>
      </c>
      <c r="C25" s="22" t="n">
        <v>578425.9</v>
      </c>
      <c r="D25" s="22" t="n">
        <v>546974.3</v>
      </c>
      <c r="E25" s="22" t="n">
        <v>568667.5</v>
      </c>
      <c r="G25" s="23" t="s">
        <v>29</v>
      </c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</row>
    <row r="26" customFormat="false" ht="92.25" hidden="false" customHeight="true" outlineLevel="0" collapsed="false">
      <c r="A26" s="24" t="s">
        <v>30</v>
      </c>
      <c r="B26" s="25" t="s">
        <v>31</v>
      </c>
      <c r="C26" s="26" t="n">
        <v>1707</v>
      </c>
      <c r="D26" s="26" t="n">
        <v>1598.4</v>
      </c>
      <c r="E26" s="26" t="n">
        <v>1656.7</v>
      </c>
    </row>
    <row r="27" customFormat="false" ht="39.75" hidden="false" customHeight="true" outlineLevel="0" collapsed="false">
      <c r="A27" s="24" t="s">
        <v>32</v>
      </c>
      <c r="B27" s="27" t="s">
        <v>33</v>
      </c>
      <c r="C27" s="26" t="n">
        <v>12440.8</v>
      </c>
      <c r="D27" s="26" t="n">
        <v>11644.4</v>
      </c>
      <c r="E27" s="26" t="n">
        <v>12040.9</v>
      </c>
    </row>
    <row r="28" customFormat="false" ht="66" hidden="false" customHeight="true" outlineLevel="0" collapsed="false">
      <c r="A28" s="28" t="s">
        <v>34</v>
      </c>
      <c r="B28" s="29" t="s">
        <v>35</v>
      </c>
      <c r="C28" s="30" t="n">
        <v>4497.4</v>
      </c>
      <c r="D28" s="30" t="n">
        <v>4664.3</v>
      </c>
      <c r="E28" s="30" t="n">
        <v>4841.2</v>
      </c>
      <c r="F28" s="1" t="s">
        <v>11</v>
      </c>
    </row>
    <row r="29" customFormat="false" ht="102.75" hidden="false" customHeight="true" outlineLevel="0" collapsed="false">
      <c r="A29" s="20" t="s">
        <v>36</v>
      </c>
      <c r="B29" s="31" t="s">
        <v>37</v>
      </c>
      <c r="C29" s="22" t="n">
        <v>18799.4</v>
      </c>
      <c r="D29" s="22" t="n">
        <v>19699.1</v>
      </c>
      <c r="E29" s="22" t="n">
        <v>20610.3</v>
      </c>
    </row>
    <row r="30" customFormat="false" ht="27" hidden="false" customHeight="true" outlineLevel="0" collapsed="false">
      <c r="A30" s="13" t="s">
        <v>38</v>
      </c>
      <c r="B30" s="32" t="s">
        <v>39</v>
      </c>
      <c r="C30" s="15" t="n">
        <f aca="false">C31</f>
        <v>482.72</v>
      </c>
      <c r="D30" s="15" t="n">
        <f aca="false">D31</f>
        <v>520.17</v>
      </c>
      <c r="E30" s="15" t="n">
        <f aca="false">E31</f>
        <v>548.35</v>
      </c>
    </row>
    <row r="31" customFormat="false" ht="25.5" hidden="false" customHeight="true" outlineLevel="0" collapsed="false">
      <c r="A31" s="16" t="s">
        <v>40</v>
      </c>
      <c r="B31" s="33" t="s">
        <v>41</v>
      </c>
      <c r="C31" s="18" t="n">
        <f aca="false">C32+C34+C36+C38</f>
        <v>482.72</v>
      </c>
      <c r="D31" s="18" t="n">
        <f aca="false">D32+D34+D36+D38</f>
        <v>520.17</v>
      </c>
      <c r="E31" s="18" t="n">
        <f aca="false">E32+E34+E36+E38</f>
        <v>548.35</v>
      </c>
    </row>
    <row r="32" customFormat="false" ht="51.75" hidden="false" customHeight="true" outlineLevel="0" collapsed="false">
      <c r="A32" s="16" t="s">
        <v>42</v>
      </c>
      <c r="B32" s="33" t="s">
        <v>43</v>
      </c>
      <c r="C32" s="18" t="n">
        <f aca="false">C33</f>
        <v>228.64</v>
      </c>
      <c r="D32" s="18" t="n">
        <f aca="false">D33</f>
        <v>248.16</v>
      </c>
      <c r="E32" s="18" t="n">
        <f aca="false">E33</f>
        <v>262.25</v>
      </c>
    </row>
    <row r="33" customFormat="false" ht="91.5" hidden="false" customHeight="true" outlineLevel="0" collapsed="false">
      <c r="A33" s="20" t="s">
        <v>44</v>
      </c>
      <c r="B33" s="21" t="s">
        <v>45</v>
      </c>
      <c r="C33" s="22" t="n">
        <v>228.64</v>
      </c>
      <c r="D33" s="22" t="n">
        <v>248.16</v>
      </c>
      <c r="E33" s="22" t="n">
        <v>262.25</v>
      </c>
    </row>
    <row r="34" customFormat="false" ht="66" hidden="false" customHeight="true" outlineLevel="0" collapsed="false">
      <c r="A34" s="16" t="s">
        <v>46</v>
      </c>
      <c r="B34" s="33" t="s">
        <v>47</v>
      </c>
      <c r="C34" s="18" t="n">
        <f aca="false">C35</f>
        <v>1.59</v>
      </c>
      <c r="D34" s="18" t="n">
        <f aca="false">D35</f>
        <v>1.7</v>
      </c>
      <c r="E34" s="18" t="n">
        <f aca="false">E35</f>
        <v>1.74</v>
      </c>
    </row>
    <row r="35" customFormat="false" ht="104.25" hidden="false" customHeight="true" outlineLevel="0" collapsed="false">
      <c r="A35" s="20" t="s">
        <v>48</v>
      </c>
      <c r="B35" s="21" t="s">
        <v>49</v>
      </c>
      <c r="C35" s="22" t="n">
        <v>1.59</v>
      </c>
      <c r="D35" s="22" t="n">
        <v>1.7</v>
      </c>
      <c r="E35" s="22" t="n">
        <v>1.74</v>
      </c>
    </row>
    <row r="36" customFormat="false" ht="52.5" hidden="false" customHeight="true" outlineLevel="0" collapsed="false">
      <c r="A36" s="16" t="s">
        <v>50</v>
      </c>
      <c r="B36" s="33" t="s">
        <v>51</v>
      </c>
      <c r="C36" s="18" t="n">
        <f aca="false">C37</f>
        <v>282.64</v>
      </c>
      <c r="D36" s="18" t="n">
        <f aca="false">D37</f>
        <v>302.81</v>
      </c>
      <c r="E36" s="18" t="n">
        <f aca="false">E37</f>
        <v>316.65</v>
      </c>
    </row>
    <row r="37" customFormat="false" ht="91.5" hidden="false" customHeight="true" outlineLevel="0" collapsed="false">
      <c r="A37" s="20" t="s">
        <v>52</v>
      </c>
      <c r="B37" s="21" t="s">
        <v>53</v>
      </c>
      <c r="C37" s="22" t="n">
        <v>282.64</v>
      </c>
      <c r="D37" s="22" t="n">
        <v>302.81</v>
      </c>
      <c r="E37" s="22" t="n">
        <v>316.65</v>
      </c>
    </row>
    <row r="38" customFormat="false" ht="51" hidden="false" customHeight="true" outlineLevel="0" collapsed="false">
      <c r="A38" s="16" t="s">
        <v>54</v>
      </c>
      <c r="B38" s="33" t="s">
        <v>55</v>
      </c>
      <c r="C38" s="18" t="n">
        <f aca="false">C39</f>
        <v>-30.15</v>
      </c>
      <c r="D38" s="18" t="n">
        <f aca="false">D39</f>
        <v>-32.5</v>
      </c>
      <c r="E38" s="18" t="n">
        <f aca="false">E39</f>
        <v>-32.29</v>
      </c>
    </row>
    <row r="39" customFormat="false" ht="92.25" hidden="false" customHeight="true" outlineLevel="0" collapsed="false">
      <c r="A39" s="20" t="s">
        <v>56</v>
      </c>
      <c r="B39" s="21" t="s">
        <v>57</v>
      </c>
      <c r="C39" s="22" t="n">
        <v>-30.15</v>
      </c>
      <c r="D39" s="22" t="n">
        <v>-32.5</v>
      </c>
      <c r="E39" s="22" t="n">
        <v>-32.29</v>
      </c>
    </row>
    <row r="40" customFormat="false" ht="13" hidden="false" customHeight="false" outlineLevel="0" collapsed="false">
      <c r="A40" s="13" t="s">
        <v>58</v>
      </c>
      <c r="B40" s="19" t="s">
        <v>59</v>
      </c>
      <c r="C40" s="15" t="n">
        <f aca="false">C41+C46+C49+C51</f>
        <v>45780.2</v>
      </c>
      <c r="D40" s="15" t="n">
        <f aca="false">D41+D46+D49+D51</f>
        <v>45247.6</v>
      </c>
      <c r="E40" s="15" t="n">
        <f aca="false">E41+E46+E49+E51</f>
        <v>47511.5</v>
      </c>
    </row>
    <row r="41" customFormat="false" ht="26" hidden="false" customHeight="false" outlineLevel="0" collapsed="false">
      <c r="A41" s="16" t="s">
        <v>60</v>
      </c>
      <c r="B41" s="17" t="s">
        <v>61</v>
      </c>
      <c r="C41" s="18" t="n">
        <f aca="false">C42+C44</f>
        <v>34989.5</v>
      </c>
      <c r="D41" s="18" t="n">
        <f aca="false">D42+D44</f>
        <v>33688.2</v>
      </c>
      <c r="E41" s="18" t="n">
        <f aca="false">E42+E44</f>
        <v>35142.5</v>
      </c>
    </row>
    <row r="42" customFormat="false" ht="25.5" hidden="false" customHeight="true" outlineLevel="0" collapsed="false">
      <c r="A42" s="16" t="s">
        <v>62</v>
      </c>
      <c r="B42" s="17" t="s">
        <v>63</v>
      </c>
      <c r="C42" s="18" t="n">
        <f aca="false">C43</f>
        <v>25280.4</v>
      </c>
      <c r="D42" s="18" t="n">
        <f aca="false">D43</f>
        <v>24203.7</v>
      </c>
      <c r="E42" s="18" t="n">
        <f aca="false">E43</f>
        <v>25196</v>
      </c>
    </row>
    <row r="43" customFormat="false" ht="25.5" hidden="false" customHeight="true" outlineLevel="0" collapsed="false">
      <c r="A43" s="20" t="s">
        <v>64</v>
      </c>
      <c r="B43" s="27" t="s">
        <v>63</v>
      </c>
      <c r="C43" s="22" t="n">
        <v>25280.4</v>
      </c>
      <c r="D43" s="22" t="n">
        <v>24203.7</v>
      </c>
      <c r="E43" s="22" t="n">
        <v>25196</v>
      </c>
    </row>
    <row r="44" customFormat="false" ht="39.75" hidden="false" customHeight="true" outlineLevel="0" collapsed="false">
      <c r="A44" s="16" t="s">
        <v>65</v>
      </c>
      <c r="B44" s="17" t="s">
        <v>66</v>
      </c>
      <c r="C44" s="18" t="n">
        <f aca="false">C45</f>
        <v>9709.1</v>
      </c>
      <c r="D44" s="18" t="n">
        <f aca="false">D45</f>
        <v>9484.5</v>
      </c>
      <c r="E44" s="18" t="n">
        <f aca="false">E45</f>
        <v>9946.5</v>
      </c>
    </row>
    <row r="45" customFormat="false" ht="51.75" hidden="false" customHeight="true" outlineLevel="0" collapsed="false">
      <c r="A45" s="20" t="s">
        <v>67</v>
      </c>
      <c r="B45" s="27" t="s">
        <v>68</v>
      </c>
      <c r="C45" s="22" t="n">
        <v>9709.1</v>
      </c>
      <c r="D45" s="22" t="n">
        <v>9484.5</v>
      </c>
      <c r="E45" s="22" t="n">
        <v>9946.5</v>
      </c>
    </row>
    <row r="46" customFormat="false" ht="25.5" hidden="true" customHeight="true" outlineLevel="0" collapsed="false">
      <c r="A46" s="16" t="s">
        <v>69</v>
      </c>
      <c r="B46" s="17" t="s">
        <v>70</v>
      </c>
      <c r="C46" s="18" t="n">
        <f aca="false">C47+C48</f>
        <v>0</v>
      </c>
      <c r="D46" s="18" t="n">
        <f aca="false">D47+D48</f>
        <v>0</v>
      </c>
      <c r="E46" s="18" t="n">
        <f aca="false">E47+E48</f>
        <v>0</v>
      </c>
    </row>
    <row r="47" customFormat="false" ht="24.75" hidden="true" customHeight="true" outlineLevel="0" collapsed="false">
      <c r="A47" s="34" t="s">
        <v>71</v>
      </c>
      <c r="B47" s="35" t="s">
        <v>70</v>
      </c>
      <c r="C47" s="36" t="n">
        <v>0</v>
      </c>
      <c r="D47" s="36" t="n">
        <v>0</v>
      </c>
      <c r="E47" s="36" t="n">
        <v>0</v>
      </c>
    </row>
    <row r="48" customFormat="false" ht="37.5" hidden="true" customHeight="true" outlineLevel="0" collapsed="false">
      <c r="A48" s="34" t="s">
        <v>72</v>
      </c>
      <c r="B48" s="37" t="s">
        <v>73</v>
      </c>
      <c r="C48" s="36" t="n">
        <v>0</v>
      </c>
      <c r="D48" s="36" t="n">
        <v>0</v>
      </c>
      <c r="E48" s="36" t="n">
        <v>0</v>
      </c>
    </row>
    <row r="49" customFormat="false" ht="13" hidden="false" customHeight="false" outlineLevel="0" collapsed="false">
      <c r="A49" s="16" t="s">
        <v>74</v>
      </c>
      <c r="B49" s="17" t="s">
        <v>75</v>
      </c>
      <c r="C49" s="18" t="n">
        <f aca="false">C50</f>
        <v>282.7</v>
      </c>
      <c r="D49" s="18" t="n">
        <f aca="false">D50</f>
        <v>290.4</v>
      </c>
      <c r="E49" s="18" t="n">
        <f aca="false">E50</f>
        <v>296</v>
      </c>
    </row>
    <row r="50" customFormat="false" ht="13" hidden="false" customHeight="false" outlineLevel="0" collapsed="false">
      <c r="A50" s="20" t="s">
        <v>76</v>
      </c>
      <c r="B50" s="27" t="s">
        <v>75</v>
      </c>
      <c r="C50" s="22" t="n">
        <v>282.7</v>
      </c>
      <c r="D50" s="22" t="n">
        <v>290.4</v>
      </c>
      <c r="E50" s="22" t="n">
        <v>296</v>
      </c>
    </row>
    <row r="51" customFormat="false" ht="26" hidden="false" customHeight="false" outlineLevel="0" collapsed="false">
      <c r="A51" s="16" t="s">
        <v>77</v>
      </c>
      <c r="B51" s="17" t="s">
        <v>78</v>
      </c>
      <c r="C51" s="18" t="n">
        <f aca="false">C52</f>
        <v>10508</v>
      </c>
      <c r="D51" s="18" t="n">
        <f aca="false">D52</f>
        <v>11269</v>
      </c>
      <c r="E51" s="18" t="n">
        <f aca="false">E52</f>
        <v>12073</v>
      </c>
    </row>
    <row r="52" customFormat="false" ht="27.75" hidden="false" customHeight="true" outlineLevel="0" collapsed="false">
      <c r="A52" s="20" t="s">
        <v>79</v>
      </c>
      <c r="B52" s="27" t="s">
        <v>80</v>
      </c>
      <c r="C52" s="22" t="n">
        <v>10508</v>
      </c>
      <c r="D52" s="22" t="n">
        <v>11269</v>
      </c>
      <c r="E52" s="22" t="n">
        <v>12073</v>
      </c>
    </row>
    <row r="53" customFormat="false" ht="13" hidden="false" customHeight="false" outlineLevel="0" collapsed="false">
      <c r="A53" s="13" t="s">
        <v>81</v>
      </c>
      <c r="B53" s="19" t="s">
        <v>82</v>
      </c>
      <c r="C53" s="15" t="n">
        <f aca="false">C54+C56</f>
        <v>11960</v>
      </c>
      <c r="D53" s="15" t="n">
        <f aca="false">D54+D56</f>
        <v>11960</v>
      </c>
      <c r="E53" s="15" t="n">
        <f aca="false">E54+E56</f>
        <v>11960</v>
      </c>
    </row>
    <row r="54" customFormat="false" ht="26" hidden="false" customHeight="false" outlineLevel="0" collapsed="false">
      <c r="A54" s="16" t="s">
        <v>83</v>
      </c>
      <c r="B54" s="17" t="s">
        <v>84</v>
      </c>
      <c r="C54" s="18" t="n">
        <f aca="false">C55</f>
        <v>11960</v>
      </c>
      <c r="D54" s="18" t="n">
        <f aca="false">D55</f>
        <v>11960</v>
      </c>
      <c r="E54" s="18" t="n">
        <f aca="false">E55</f>
        <v>11960</v>
      </c>
      <c r="G54" s="1" t="s">
        <v>11</v>
      </c>
    </row>
    <row r="55" customFormat="false" ht="38.25" hidden="false" customHeight="true" outlineLevel="0" collapsed="false">
      <c r="A55" s="20" t="s">
        <v>85</v>
      </c>
      <c r="B55" s="27" t="s">
        <v>86</v>
      </c>
      <c r="C55" s="22" t="n">
        <v>11960</v>
      </c>
      <c r="D55" s="22" t="n">
        <v>11960</v>
      </c>
      <c r="E55" s="22" t="n">
        <v>11960</v>
      </c>
      <c r="F55" s="1" t="s">
        <v>11</v>
      </c>
    </row>
    <row r="56" customFormat="false" ht="24" hidden="true" customHeight="true" outlineLevel="0" collapsed="false">
      <c r="A56" s="16" t="s">
        <v>87</v>
      </c>
      <c r="B56" s="38" t="s">
        <v>88</v>
      </c>
      <c r="C56" s="18" t="n">
        <f aca="false">C57</f>
        <v>0</v>
      </c>
      <c r="D56" s="18" t="n">
        <f aca="false">D57</f>
        <v>0</v>
      </c>
      <c r="E56" s="18" t="n">
        <f aca="false">E57</f>
        <v>0</v>
      </c>
    </row>
    <row r="57" customFormat="false" ht="26" hidden="true" customHeight="false" outlineLevel="0" collapsed="false">
      <c r="A57" s="39" t="s">
        <v>89</v>
      </c>
      <c r="B57" s="27" t="s">
        <v>90</v>
      </c>
      <c r="C57" s="40" t="n">
        <v>0</v>
      </c>
      <c r="D57" s="22" t="n">
        <v>0</v>
      </c>
      <c r="E57" s="22" t="n">
        <v>0</v>
      </c>
    </row>
    <row r="58" customFormat="false" ht="40.5" hidden="false" customHeight="true" outlineLevel="0" collapsed="false">
      <c r="A58" s="13" t="s">
        <v>91</v>
      </c>
      <c r="B58" s="41" t="s">
        <v>92</v>
      </c>
      <c r="C58" s="15" t="n">
        <f aca="false">C59+C61+C69+C72</f>
        <v>39791.6</v>
      </c>
      <c r="D58" s="15" t="n">
        <f aca="false">D59+D61+D69+D72</f>
        <v>39006.3</v>
      </c>
      <c r="E58" s="15" t="n">
        <f aca="false">E59+E61+E69+E72</f>
        <v>38799.7</v>
      </c>
      <c r="H58" s="1" t="s">
        <v>11</v>
      </c>
    </row>
    <row r="59" customFormat="false" ht="26.25" hidden="false" customHeight="true" outlineLevel="0" collapsed="false">
      <c r="A59" s="13" t="s">
        <v>93</v>
      </c>
      <c r="B59" s="41" t="s">
        <v>94</v>
      </c>
      <c r="C59" s="15" t="n">
        <f aca="false">C60</f>
        <v>7.9</v>
      </c>
      <c r="D59" s="15" t="n">
        <f aca="false">D60</f>
        <v>1</v>
      </c>
      <c r="E59" s="15" t="n">
        <f aca="false">E60</f>
        <v>0</v>
      </c>
    </row>
    <row r="60" customFormat="false" ht="25.5" hidden="false" customHeight="true" outlineLevel="0" collapsed="false">
      <c r="A60" s="20" t="s">
        <v>95</v>
      </c>
      <c r="B60" s="35" t="s">
        <v>96</v>
      </c>
      <c r="C60" s="22" t="n">
        <v>7.9</v>
      </c>
      <c r="D60" s="22" t="n">
        <v>1</v>
      </c>
      <c r="E60" s="22" t="n">
        <v>0</v>
      </c>
    </row>
    <row r="61" customFormat="false" ht="77.25" hidden="false" customHeight="true" outlineLevel="0" collapsed="false">
      <c r="A61" s="13" t="s">
        <v>97</v>
      </c>
      <c r="B61" s="19" t="s">
        <v>98</v>
      </c>
      <c r="C61" s="15" t="n">
        <f aca="false">C62+C65+C67</f>
        <v>38953.6</v>
      </c>
      <c r="D61" s="15" t="n">
        <f aca="false">D62+D65+D67</f>
        <v>38148.4</v>
      </c>
      <c r="E61" s="15" t="n">
        <f aca="false">E62+E65+E67</f>
        <v>37914.8</v>
      </c>
    </row>
    <row r="62" customFormat="false" ht="51" hidden="false" customHeight="true" outlineLevel="0" collapsed="false">
      <c r="A62" s="16" t="s">
        <v>99</v>
      </c>
      <c r="B62" s="17" t="s">
        <v>100</v>
      </c>
      <c r="C62" s="18" t="n">
        <f aca="false">C63+C64</f>
        <v>37223.4</v>
      </c>
      <c r="D62" s="18" t="n">
        <f aca="false">D63+D64</f>
        <v>36623.4</v>
      </c>
      <c r="E62" s="18" t="n">
        <f aca="false">E63+E64</f>
        <v>36423.4</v>
      </c>
    </row>
    <row r="63" customFormat="false" ht="78.75" hidden="false" customHeight="true" outlineLevel="0" collapsed="false">
      <c r="A63" s="20" t="s">
        <v>101</v>
      </c>
      <c r="B63" s="42" t="s">
        <v>102</v>
      </c>
      <c r="C63" s="22" t="n">
        <v>21568</v>
      </c>
      <c r="D63" s="22" t="n">
        <v>21568</v>
      </c>
      <c r="E63" s="22" t="n">
        <v>21568</v>
      </c>
    </row>
    <row r="64" customFormat="false" ht="66" hidden="false" customHeight="true" outlineLevel="0" collapsed="false">
      <c r="A64" s="20" t="s">
        <v>103</v>
      </c>
      <c r="B64" s="42" t="s">
        <v>104</v>
      </c>
      <c r="C64" s="22" t="n">
        <v>15655.4</v>
      </c>
      <c r="D64" s="22" t="n">
        <v>15055.4</v>
      </c>
      <c r="E64" s="22" t="n">
        <v>14855.4</v>
      </c>
    </row>
    <row r="65" customFormat="false" ht="64.5" hidden="false" customHeight="true" outlineLevel="0" collapsed="false">
      <c r="A65" s="16" t="s">
        <v>105</v>
      </c>
      <c r="B65" s="43" t="s">
        <v>106</v>
      </c>
      <c r="C65" s="18" t="n">
        <f aca="false">C66</f>
        <v>1064.7</v>
      </c>
      <c r="D65" s="18" t="n">
        <f aca="false">D66</f>
        <v>1064.7</v>
      </c>
      <c r="E65" s="18" t="n">
        <f aca="false">E66</f>
        <v>1064.7</v>
      </c>
    </row>
    <row r="66" customFormat="false" ht="66" hidden="false" customHeight="true" outlineLevel="0" collapsed="false">
      <c r="A66" s="20" t="s">
        <v>107</v>
      </c>
      <c r="B66" s="44" t="s">
        <v>108</v>
      </c>
      <c r="C66" s="22" t="n">
        <v>1064.7</v>
      </c>
      <c r="D66" s="22" t="n">
        <v>1064.7</v>
      </c>
      <c r="E66" s="22" t="n">
        <v>1064.7</v>
      </c>
    </row>
    <row r="67" customFormat="false" ht="37.5" hidden="false" customHeight="true" outlineLevel="0" collapsed="false">
      <c r="A67" s="16" t="s">
        <v>109</v>
      </c>
      <c r="B67" s="17" t="s">
        <v>110</v>
      </c>
      <c r="C67" s="18" t="n">
        <f aca="false">C68</f>
        <v>665.5</v>
      </c>
      <c r="D67" s="18" t="n">
        <f aca="false">D68</f>
        <v>460.3</v>
      </c>
      <c r="E67" s="18" t="n">
        <f aca="false">E68</f>
        <v>426.7</v>
      </c>
    </row>
    <row r="68" customFormat="false" ht="27" hidden="false" customHeight="true" outlineLevel="0" collapsed="false">
      <c r="A68" s="20" t="s">
        <v>111</v>
      </c>
      <c r="B68" s="27" t="s">
        <v>112</v>
      </c>
      <c r="C68" s="22" t="n">
        <v>665.5</v>
      </c>
      <c r="D68" s="22" t="n">
        <v>460.3</v>
      </c>
      <c r="E68" s="22" t="n">
        <v>426.7</v>
      </c>
    </row>
    <row r="69" customFormat="false" ht="25.5" hidden="false" customHeight="true" outlineLevel="0" collapsed="false">
      <c r="A69" s="13" t="s">
        <v>113</v>
      </c>
      <c r="B69" s="19" t="s">
        <v>114</v>
      </c>
      <c r="C69" s="15" t="n">
        <f aca="false">C70</f>
        <v>672</v>
      </c>
      <c r="D69" s="15" t="n">
        <f aca="false">D70</f>
        <v>698.8</v>
      </c>
      <c r="E69" s="15" t="n">
        <f aca="false">E70</f>
        <v>726.8</v>
      </c>
    </row>
    <row r="70" customFormat="false" ht="38.25" hidden="false" customHeight="true" outlineLevel="0" collapsed="false">
      <c r="A70" s="45" t="s">
        <v>115</v>
      </c>
      <c r="B70" s="46" t="s">
        <v>116</v>
      </c>
      <c r="C70" s="47" t="n">
        <f aca="false">C71</f>
        <v>672</v>
      </c>
      <c r="D70" s="47" t="n">
        <f aca="false">D71</f>
        <v>698.8</v>
      </c>
      <c r="E70" s="47" t="n">
        <f aca="false">E71</f>
        <v>726.8</v>
      </c>
      <c r="F70" s="1" t="s">
        <v>11</v>
      </c>
      <c r="H70" s="1" t="s">
        <v>11</v>
      </c>
    </row>
    <row r="71" customFormat="false" ht="38.25" hidden="false" customHeight="true" outlineLevel="0" collapsed="false">
      <c r="A71" s="28" t="s">
        <v>117</v>
      </c>
      <c r="B71" s="48" t="s">
        <v>118</v>
      </c>
      <c r="C71" s="30" t="n">
        <v>672</v>
      </c>
      <c r="D71" s="30" t="n">
        <v>698.8</v>
      </c>
      <c r="E71" s="30" t="n">
        <v>726.8</v>
      </c>
    </row>
    <row r="72" customFormat="false" ht="64.5" hidden="false" customHeight="true" outlineLevel="0" collapsed="false">
      <c r="A72" s="13" t="s">
        <v>119</v>
      </c>
      <c r="B72" s="19" t="s">
        <v>120</v>
      </c>
      <c r="C72" s="15" t="n">
        <f aca="false">C73</f>
        <v>158.1</v>
      </c>
      <c r="D72" s="15" t="n">
        <f aca="false">D73</f>
        <v>158.1</v>
      </c>
      <c r="E72" s="15" t="n">
        <f aca="false">E73</f>
        <v>158.1</v>
      </c>
    </row>
    <row r="73" customFormat="false" ht="63.75" hidden="false" customHeight="true" outlineLevel="0" collapsed="false">
      <c r="A73" s="16" t="s">
        <v>121</v>
      </c>
      <c r="B73" s="17" t="s">
        <v>122</v>
      </c>
      <c r="C73" s="18" t="n">
        <f aca="false">C74</f>
        <v>158.1</v>
      </c>
      <c r="D73" s="18" t="n">
        <f aca="false">D74</f>
        <v>158.1</v>
      </c>
      <c r="E73" s="18" t="n">
        <f aca="false">E74</f>
        <v>158.1</v>
      </c>
    </row>
    <row r="74" customFormat="false" ht="66.75" hidden="false" customHeight="true" outlineLevel="0" collapsed="false">
      <c r="A74" s="20" t="s">
        <v>123</v>
      </c>
      <c r="B74" s="27" t="s">
        <v>124</v>
      </c>
      <c r="C74" s="22" t="n">
        <v>158.1</v>
      </c>
      <c r="D74" s="22" t="n">
        <v>158.1</v>
      </c>
      <c r="E74" s="22" t="n">
        <v>158.1</v>
      </c>
    </row>
    <row r="75" customFormat="false" ht="27" hidden="false" customHeight="true" outlineLevel="0" collapsed="false">
      <c r="A75" s="13" t="s">
        <v>125</v>
      </c>
      <c r="B75" s="19" t="s">
        <v>126</v>
      </c>
      <c r="C75" s="15" t="n">
        <f aca="false">C76</f>
        <v>3070.5</v>
      </c>
      <c r="D75" s="15" t="n">
        <f aca="false">D76</f>
        <v>3070.5</v>
      </c>
      <c r="E75" s="15" t="n">
        <f aca="false">E76</f>
        <v>3070.5</v>
      </c>
      <c r="G75" s="1" t="s">
        <v>11</v>
      </c>
    </row>
    <row r="76" customFormat="false" ht="15.75" hidden="false" customHeight="true" outlineLevel="0" collapsed="false">
      <c r="A76" s="16" t="s">
        <v>127</v>
      </c>
      <c r="B76" s="17" t="s">
        <v>128</v>
      </c>
      <c r="C76" s="18" t="n">
        <f aca="false">C77+C78+C79</f>
        <v>3070.5</v>
      </c>
      <c r="D76" s="18" t="n">
        <f aca="false">D77+D78+D79</f>
        <v>3070.5</v>
      </c>
      <c r="E76" s="18" t="n">
        <f aca="false">E77+E78+E79</f>
        <v>3070.5</v>
      </c>
    </row>
    <row r="77" customFormat="false" ht="26" hidden="false" customHeight="false" outlineLevel="0" collapsed="false">
      <c r="A77" s="49" t="s">
        <v>129</v>
      </c>
      <c r="B77" s="35" t="s">
        <v>130</v>
      </c>
      <c r="C77" s="50" t="n">
        <v>1260.9</v>
      </c>
      <c r="D77" s="50" t="n">
        <v>1260.9</v>
      </c>
      <c r="E77" s="50" t="n">
        <v>1260.9</v>
      </c>
    </row>
    <row r="78" customFormat="false" ht="18" hidden="false" customHeight="true" outlineLevel="0" collapsed="false">
      <c r="A78" s="39" t="s">
        <v>131</v>
      </c>
      <c r="B78" s="27" t="s">
        <v>132</v>
      </c>
      <c r="C78" s="40" t="n">
        <v>1176.6</v>
      </c>
      <c r="D78" s="40" t="n">
        <v>1176.6</v>
      </c>
      <c r="E78" s="40" t="n">
        <v>1176.6</v>
      </c>
    </row>
    <row r="79" customFormat="false" ht="18" hidden="false" customHeight="true" outlineLevel="0" collapsed="false">
      <c r="A79" s="51" t="s">
        <v>133</v>
      </c>
      <c r="B79" s="52" t="s">
        <v>134</v>
      </c>
      <c r="C79" s="53" t="n">
        <f aca="false">C80+C81</f>
        <v>633</v>
      </c>
      <c r="D79" s="53" t="n">
        <f aca="false">D80+D81</f>
        <v>633</v>
      </c>
      <c r="E79" s="53" t="n">
        <f aca="false">E80+E81</f>
        <v>633</v>
      </c>
    </row>
    <row r="80" customFormat="false" ht="16.5" hidden="false" customHeight="true" outlineLevel="0" collapsed="false">
      <c r="A80" s="20" t="s">
        <v>135</v>
      </c>
      <c r="B80" s="27" t="s">
        <v>136</v>
      </c>
      <c r="C80" s="22" t="n">
        <v>633</v>
      </c>
      <c r="D80" s="22" t="n">
        <v>633</v>
      </c>
      <c r="E80" s="22" t="n">
        <v>633</v>
      </c>
    </row>
    <row r="81" customFormat="false" ht="15" hidden="true" customHeight="true" outlineLevel="0" collapsed="false">
      <c r="A81" s="20" t="s">
        <v>137</v>
      </c>
      <c r="B81" s="27" t="s">
        <v>138</v>
      </c>
      <c r="C81" s="22" t="n">
        <v>0</v>
      </c>
      <c r="D81" s="22" t="n">
        <v>0</v>
      </c>
      <c r="E81" s="22" t="n">
        <v>0</v>
      </c>
    </row>
    <row r="82" customFormat="false" ht="26.25" hidden="false" customHeight="true" outlineLevel="0" collapsed="false">
      <c r="A82" s="54" t="s">
        <v>139</v>
      </c>
      <c r="B82" s="55" t="s">
        <v>140</v>
      </c>
      <c r="C82" s="56" t="n">
        <f aca="false">C83+C87</f>
        <v>145.7</v>
      </c>
      <c r="D82" s="56" t="n">
        <f aca="false">D83+D87</f>
        <v>151.5</v>
      </c>
      <c r="E82" s="56" t="n">
        <f aca="false">E83+E87</f>
        <v>157.6</v>
      </c>
    </row>
    <row r="83" customFormat="false" ht="15.75" hidden="true" customHeight="true" outlineLevel="0" collapsed="false">
      <c r="A83" s="16" t="s">
        <v>141</v>
      </c>
      <c r="B83" s="17" t="s">
        <v>142</v>
      </c>
      <c r="C83" s="18" t="n">
        <f aca="false">C84</f>
        <v>0</v>
      </c>
      <c r="D83" s="18" t="n">
        <f aca="false">D84</f>
        <v>0</v>
      </c>
      <c r="E83" s="18" t="n">
        <f aca="false">E84</f>
        <v>0</v>
      </c>
    </row>
    <row r="84" customFormat="false" ht="15.75" hidden="true" customHeight="true" outlineLevel="0" collapsed="false">
      <c r="A84" s="16" t="s">
        <v>143</v>
      </c>
      <c r="B84" s="17" t="s">
        <v>144</v>
      </c>
      <c r="C84" s="18" t="n">
        <f aca="false">C85</f>
        <v>0</v>
      </c>
      <c r="D84" s="18" t="n">
        <f aca="false">D85</f>
        <v>0</v>
      </c>
      <c r="E84" s="18" t="n">
        <f aca="false">E85</f>
        <v>0</v>
      </c>
    </row>
    <row r="85" customFormat="false" ht="24.75" hidden="true" customHeight="true" outlineLevel="0" collapsed="false">
      <c r="A85" s="16" t="s">
        <v>145</v>
      </c>
      <c r="B85" s="17" t="s">
        <v>146</v>
      </c>
      <c r="C85" s="18" t="n">
        <f aca="false">C86</f>
        <v>0</v>
      </c>
      <c r="D85" s="18" t="n">
        <f aca="false">D86</f>
        <v>0</v>
      </c>
      <c r="E85" s="18" t="n">
        <f aca="false">E86</f>
        <v>0</v>
      </c>
    </row>
    <row r="86" customFormat="false" ht="38.25" hidden="true" customHeight="true" outlineLevel="0" collapsed="false">
      <c r="A86" s="20" t="s">
        <v>147</v>
      </c>
      <c r="B86" s="27" t="s">
        <v>148</v>
      </c>
      <c r="C86" s="22" t="n">
        <v>0</v>
      </c>
      <c r="D86" s="22" t="n">
        <v>0</v>
      </c>
      <c r="E86" s="22" t="n">
        <v>0</v>
      </c>
    </row>
    <row r="87" customFormat="false" ht="15.75" hidden="false" customHeight="true" outlineLevel="0" collapsed="false">
      <c r="A87" s="16" t="s">
        <v>149</v>
      </c>
      <c r="B87" s="17" t="s">
        <v>150</v>
      </c>
      <c r="C87" s="18" t="n">
        <f aca="false">C88+C90</f>
        <v>145.7</v>
      </c>
      <c r="D87" s="18" t="n">
        <f aca="false">D88+D90</f>
        <v>151.5</v>
      </c>
      <c r="E87" s="18" t="n">
        <f aca="false">E88+E90</f>
        <v>157.6</v>
      </c>
    </row>
    <row r="88" customFormat="false" ht="26" hidden="false" customHeight="false" outlineLevel="0" collapsed="false">
      <c r="A88" s="16" t="s">
        <v>151</v>
      </c>
      <c r="B88" s="57" t="s">
        <v>152</v>
      </c>
      <c r="C88" s="18" t="n">
        <f aca="false">C89</f>
        <v>145.7</v>
      </c>
      <c r="D88" s="18" t="n">
        <f aca="false">D89</f>
        <v>151.5</v>
      </c>
      <c r="E88" s="18" t="n">
        <f aca="false">E89</f>
        <v>157.6</v>
      </c>
    </row>
    <row r="89" customFormat="false" ht="24.75" hidden="false" customHeight="true" outlineLevel="0" collapsed="false">
      <c r="A89" s="49" t="s">
        <v>153</v>
      </c>
      <c r="B89" s="27" t="s">
        <v>154</v>
      </c>
      <c r="C89" s="40" t="n">
        <v>145.7</v>
      </c>
      <c r="D89" s="22" t="n">
        <v>151.5</v>
      </c>
      <c r="E89" s="22" t="n">
        <v>157.6</v>
      </c>
    </row>
    <row r="90" customFormat="false" ht="15" hidden="true" customHeight="true" outlineLevel="0" collapsed="false">
      <c r="A90" s="58" t="s">
        <v>155</v>
      </c>
      <c r="B90" s="59" t="s">
        <v>156</v>
      </c>
      <c r="C90" s="18" t="n">
        <f aca="false">C91</f>
        <v>0</v>
      </c>
      <c r="D90" s="18" t="n">
        <f aca="false">D91</f>
        <v>0</v>
      </c>
      <c r="E90" s="18" t="n">
        <f aca="false">E91</f>
        <v>0</v>
      </c>
    </row>
    <row r="91" customFormat="false" ht="27" hidden="true" customHeight="true" outlineLevel="0" collapsed="false">
      <c r="A91" s="34" t="s">
        <v>157</v>
      </c>
      <c r="B91" s="60" t="s">
        <v>158</v>
      </c>
      <c r="C91" s="22" t="n">
        <v>0</v>
      </c>
      <c r="D91" s="22" t="n">
        <v>0</v>
      </c>
      <c r="E91" s="22" t="n">
        <v>0</v>
      </c>
    </row>
    <row r="92" customFormat="false" ht="25.5" hidden="true" customHeight="true" outlineLevel="0" collapsed="false">
      <c r="A92" s="13" t="s">
        <v>159</v>
      </c>
      <c r="B92" s="19" t="s">
        <v>160</v>
      </c>
      <c r="C92" s="61" t="n">
        <f aca="false">C96+C102+C106</f>
        <v>0</v>
      </c>
      <c r="D92" s="61" t="n">
        <f aca="false">D96+D102+D106</f>
        <v>0</v>
      </c>
      <c r="E92" s="61" t="n">
        <f aca="false">E96+E102+E106</f>
        <v>0</v>
      </c>
    </row>
    <row r="93" customFormat="false" ht="21.75" hidden="true" customHeight="true" outlineLevel="0" collapsed="false">
      <c r="A93" s="62" t="s">
        <v>161</v>
      </c>
      <c r="B93" s="38" t="s">
        <v>162</v>
      </c>
      <c r="C93" s="63" t="n">
        <f aca="false">C94</f>
        <v>0</v>
      </c>
      <c r="D93" s="63" t="n">
        <f aca="false">D94</f>
        <v>0</v>
      </c>
      <c r="E93" s="63" t="n">
        <f aca="false">E94</f>
        <v>0</v>
      </c>
    </row>
    <row r="94" customFormat="false" ht="21.75" hidden="true" customHeight="true" outlineLevel="0" collapsed="false">
      <c r="A94" s="16" t="s">
        <v>163</v>
      </c>
      <c r="B94" s="17" t="s">
        <v>164</v>
      </c>
      <c r="C94" s="18" t="n">
        <f aca="false">C95</f>
        <v>0</v>
      </c>
      <c r="D94" s="18" t="n">
        <f aca="false">D95</f>
        <v>0</v>
      </c>
      <c r="E94" s="18" t="n">
        <f aca="false">E95</f>
        <v>0</v>
      </c>
    </row>
    <row r="95" customFormat="false" ht="24.75" hidden="true" customHeight="true" outlineLevel="0" collapsed="false">
      <c r="A95" s="20" t="s">
        <v>165</v>
      </c>
      <c r="B95" s="27" t="s">
        <v>166</v>
      </c>
      <c r="C95" s="22" t="n">
        <v>0</v>
      </c>
      <c r="D95" s="22" t="n">
        <v>0</v>
      </c>
      <c r="E95" s="22" t="n">
        <v>0</v>
      </c>
    </row>
    <row r="96" customFormat="false" ht="24.75" hidden="true" customHeight="true" outlineLevel="0" collapsed="false">
      <c r="A96" s="16" t="s">
        <v>167</v>
      </c>
      <c r="B96" s="43" t="s">
        <v>168</v>
      </c>
      <c r="C96" s="18" t="n">
        <f aca="false">C97</f>
        <v>0</v>
      </c>
      <c r="D96" s="18" t="n">
        <f aca="false">D97</f>
        <v>0</v>
      </c>
      <c r="E96" s="18" t="n">
        <f aca="false">E97</f>
        <v>0</v>
      </c>
    </row>
    <row r="97" customFormat="false" ht="24" hidden="true" customHeight="true" outlineLevel="0" collapsed="false">
      <c r="A97" s="45" t="s">
        <v>169</v>
      </c>
      <c r="B97" s="46" t="s">
        <v>170</v>
      </c>
      <c r="C97" s="47" t="n">
        <f aca="false">C98+C99</f>
        <v>0</v>
      </c>
      <c r="D97" s="47" t="n">
        <f aca="false">D98+D99</f>
        <v>0</v>
      </c>
      <c r="E97" s="47" t="n">
        <f aca="false">E98+E99</f>
        <v>0</v>
      </c>
    </row>
    <row r="98" customFormat="false" ht="51.75" hidden="true" customHeight="true" outlineLevel="0" collapsed="false">
      <c r="A98" s="20" t="s">
        <v>171</v>
      </c>
      <c r="B98" s="27" t="s">
        <v>172</v>
      </c>
      <c r="C98" s="22" t="n">
        <v>0</v>
      </c>
      <c r="D98" s="22" t="n">
        <v>0</v>
      </c>
      <c r="E98" s="22" t="n">
        <v>0</v>
      </c>
    </row>
    <row r="99" customFormat="false" ht="38.25" hidden="true" customHeight="true" outlineLevel="0" collapsed="false">
      <c r="A99" s="20" t="s">
        <v>173</v>
      </c>
      <c r="B99" s="27" t="s">
        <v>174</v>
      </c>
      <c r="C99" s="22" t="n">
        <v>0</v>
      </c>
      <c r="D99" s="22" t="n">
        <v>0</v>
      </c>
      <c r="E99" s="22" t="n">
        <v>0</v>
      </c>
    </row>
    <row r="100" customFormat="false" ht="70.5" hidden="true" customHeight="true" outlineLevel="0" collapsed="false">
      <c r="A100" s="16" t="s">
        <v>175</v>
      </c>
      <c r="B100" s="64" t="s">
        <v>176</v>
      </c>
      <c r="C100" s="18" t="n">
        <f aca="false">C101</f>
        <v>0</v>
      </c>
      <c r="D100" s="18" t="n">
        <f aca="false">D101</f>
        <v>0</v>
      </c>
      <c r="E100" s="18" t="n">
        <f aca="false">E101</f>
        <v>0</v>
      </c>
    </row>
    <row r="101" customFormat="false" ht="54.75" hidden="true" customHeight="true" outlineLevel="0" collapsed="false">
      <c r="A101" s="20" t="s">
        <v>177</v>
      </c>
      <c r="B101" s="42" t="s">
        <v>178</v>
      </c>
      <c r="C101" s="22" t="n">
        <v>0</v>
      </c>
      <c r="D101" s="22" t="n">
        <v>0</v>
      </c>
      <c r="E101" s="22" t="n">
        <v>0</v>
      </c>
    </row>
    <row r="102" customFormat="false" ht="51.75" hidden="true" customHeight="true" outlineLevel="0" collapsed="false">
      <c r="A102" s="16" t="s">
        <v>179</v>
      </c>
      <c r="B102" s="17" t="s">
        <v>180</v>
      </c>
      <c r="C102" s="18" t="n">
        <f aca="false">C103</f>
        <v>0</v>
      </c>
      <c r="D102" s="18" t="n">
        <f aca="false">D103</f>
        <v>0</v>
      </c>
      <c r="E102" s="18" t="n">
        <f aca="false">E103</f>
        <v>0</v>
      </c>
    </row>
    <row r="103" customFormat="false" ht="51" hidden="true" customHeight="true" outlineLevel="0" collapsed="false">
      <c r="A103" s="16" t="s">
        <v>181</v>
      </c>
      <c r="B103" s="17" t="s">
        <v>182</v>
      </c>
      <c r="C103" s="18" t="n">
        <f aca="false">C104+C105</f>
        <v>0</v>
      </c>
      <c r="D103" s="18" t="n">
        <f aca="false">D104+D105</f>
        <v>0</v>
      </c>
      <c r="E103" s="18" t="n">
        <f aca="false">E104+E105</f>
        <v>0</v>
      </c>
    </row>
    <row r="104" customFormat="false" ht="77.25" hidden="true" customHeight="true" outlineLevel="0" collapsed="false">
      <c r="A104" s="20" t="s">
        <v>183</v>
      </c>
      <c r="B104" s="42" t="s">
        <v>184</v>
      </c>
      <c r="C104" s="65" t="n">
        <v>0</v>
      </c>
      <c r="D104" s="22" t="n">
        <v>0</v>
      </c>
      <c r="E104" s="22" t="n">
        <v>0</v>
      </c>
    </row>
    <row r="105" customFormat="false" ht="65.25" hidden="true" customHeight="true" outlineLevel="0" collapsed="false">
      <c r="A105" s="20" t="s">
        <v>185</v>
      </c>
      <c r="B105" s="42" t="s">
        <v>186</v>
      </c>
      <c r="C105" s="22" t="n">
        <v>0</v>
      </c>
      <c r="D105" s="22" t="n">
        <v>0</v>
      </c>
      <c r="E105" s="22" t="n">
        <v>0</v>
      </c>
    </row>
    <row r="106" customFormat="false" ht="24.75" hidden="true" customHeight="true" outlineLevel="0" collapsed="false">
      <c r="A106" s="62" t="s">
        <v>187</v>
      </c>
      <c r="B106" s="38" t="s">
        <v>188</v>
      </c>
      <c r="C106" s="66" t="n">
        <f aca="false">C107</f>
        <v>0</v>
      </c>
      <c r="D106" s="66" t="n">
        <f aca="false">D107</f>
        <v>0</v>
      </c>
      <c r="E106" s="66" t="n">
        <f aca="false">E107</f>
        <v>0</v>
      </c>
    </row>
    <row r="107" customFormat="false" ht="37.5" hidden="true" customHeight="true" outlineLevel="0" collapsed="false">
      <c r="A107" s="20" t="s">
        <v>189</v>
      </c>
      <c r="B107" s="27" t="s">
        <v>190</v>
      </c>
      <c r="C107" s="22" t="n">
        <v>0</v>
      </c>
      <c r="D107" s="22" t="n">
        <v>0</v>
      </c>
      <c r="E107" s="22" t="n">
        <v>0</v>
      </c>
    </row>
    <row r="108" customFormat="false" ht="13" hidden="false" customHeight="false" outlineLevel="0" collapsed="false">
      <c r="A108" s="54" t="s">
        <v>191</v>
      </c>
      <c r="B108" s="55" t="s">
        <v>192</v>
      </c>
      <c r="C108" s="56" t="n">
        <f aca="false">C109+C136+C141+C149</f>
        <v>4846.4</v>
      </c>
      <c r="D108" s="56" t="n">
        <f aca="false">D109+D136+D141+D149</f>
        <v>4811.6</v>
      </c>
      <c r="E108" s="56" t="n">
        <f aca="false">E109+E136+E141+E149</f>
        <v>4808.8</v>
      </c>
    </row>
    <row r="109" customFormat="false" ht="24.75" hidden="false" customHeight="true" outlineLevel="0" collapsed="false">
      <c r="A109" s="16" t="s">
        <v>193</v>
      </c>
      <c r="B109" s="17" t="s">
        <v>194</v>
      </c>
      <c r="C109" s="18" t="n">
        <f aca="false">C110+C112+C114+C117+C120+C122+C124+C126+C128+C130+C132+C134</f>
        <v>2337.2</v>
      </c>
      <c r="D109" s="18" t="n">
        <f aca="false">D110+D112+D114+D117+D120+D122+D124+D126+D128+D130+D132+D134</f>
        <v>2342.2</v>
      </c>
      <c r="E109" s="18" t="n">
        <f aca="false">E110+E112+E114+E117+E120+E122+E124+E126+E128+E130+E132+E134</f>
        <v>2339.2</v>
      </c>
    </row>
    <row r="110" customFormat="false" ht="39" hidden="false" customHeight="true" outlineLevel="0" collapsed="false">
      <c r="A110" s="16" t="s">
        <v>195</v>
      </c>
      <c r="B110" s="17" t="s">
        <v>196</v>
      </c>
      <c r="C110" s="18" t="n">
        <f aca="false">C111</f>
        <v>105.5</v>
      </c>
      <c r="D110" s="18" t="n">
        <f aca="false">D111</f>
        <v>107.7</v>
      </c>
      <c r="E110" s="18" t="n">
        <f aca="false">E111</f>
        <v>105</v>
      </c>
    </row>
    <row r="111" customFormat="false" ht="63.75" hidden="false" customHeight="true" outlineLevel="0" collapsed="false">
      <c r="A111" s="49" t="s">
        <v>197</v>
      </c>
      <c r="B111" s="67" t="s">
        <v>198</v>
      </c>
      <c r="C111" s="68" t="n">
        <v>105.5</v>
      </c>
      <c r="D111" s="68" t="n">
        <v>107.7</v>
      </c>
      <c r="E111" s="68" t="n">
        <v>105</v>
      </c>
    </row>
    <row r="112" customFormat="false" ht="63.75" hidden="false" customHeight="true" outlineLevel="0" collapsed="false">
      <c r="A112" s="16" t="s">
        <v>199</v>
      </c>
      <c r="B112" s="33" t="s">
        <v>200</v>
      </c>
      <c r="C112" s="69" t="n">
        <f aca="false">C113</f>
        <v>206.3</v>
      </c>
      <c r="D112" s="69" t="n">
        <f aca="false">D113</f>
        <v>212.8</v>
      </c>
      <c r="E112" s="69" t="n">
        <f aca="false">E113</f>
        <v>208.8</v>
      </c>
    </row>
    <row r="113" customFormat="false" ht="76.5" hidden="false" customHeight="true" outlineLevel="0" collapsed="false">
      <c r="A113" s="20" t="s">
        <v>201</v>
      </c>
      <c r="B113" s="42" t="s">
        <v>202</v>
      </c>
      <c r="C113" s="65" t="n">
        <v>206.3</v>
      </c>
      <c r="D113" s="65" t="n">
        <v>212.8</v>
      </c>
      <c r="E113" s="65" t="n">
        <v>208.8</v>
      </c>
    </row>
    <row r="114" customFormat="false" ht="39" hidden="false" customHeight="true" outlineLevel="0" collapsed="false">
      <c r="A114" s="16" t="s">
        <v>203</v>
      </c>
      <c r="B114" s="17" t="s">
        <v>204</v>
      </c>
      <c r="C114" s="69" t="n">
        <f aca="false">C115+C116</f>
        <v>108.3</v>
      </c>
      <c r="D114" s="69" t="n">
        <f aca="false">D115+D116</f>
        <v>108.3</v>
      </c>
      <c r="E114" s="69" t="n">
        <f aca="false">E115+E116</f>
        <v>108.3</v>
      </c>
    </row>
    <row r="115" customFormat="false" ht="63.75" hidden="false" customHeight="true" outlineLevel="0" collapsed="false">
      <c r="A115" s="20" t="s">
        <v>205</v>
      </c>
      <c r="B115" s="42" t="s">
        <v>206</v>
      </c>
      <c r="C115" s="65" t="n">
        <v>38.3</v>
      </c>
      <c r="D115" s="65" t="n">
        <v>38.3</v>
      </c>
      <c r="E115" s="65" t="n">
        <v>38.3</v>
      </c>
    </row>
    <row r="116" customFormat="false" ht="63.75" hidden="false" customHeight="true" outlineLevel="0" collapsed="false">
      <c r="A116" s="20" t="s">
        <v>207</v>
      </c>
      <c r="B116" s="70" t="s">
        <v>208</v>
      </c>
      <c r="C116" s="65" t="n">
        <v>70</v>
      </c>
      <c r="D116" s="65" t="n">
        <v>70</v>
      </c>
      <c r="E116" s="65" t="n">
        <v>70</v>
      </c>
    </row>
    <row r="117" customFormat="false" ht="51.75" hidden="false" customHeight="true" outlineLevel="0" collapsed="false">
      <c r="A117" s="16" t="s">
        <v>209</v>
      </c>
      <c r="B117" s="17" t="s">
        <v>210</v>
      </c>
      <c r="C117" s="69" t="n">
        <f aca="false">C118+C119</f>
        <v>83.2</v>
      </c>
      <c r="D117" s="69" t="n">
        <f aca="false">D118+D119</f>
        <v>83.2</v>
      </c>
      <c r="E117" s="69" t="n">
        <f aca="false">E118+E119</f>
        <v>83.2</v>
      </c>
    </row>
    <row r="118" customFormat="false" ht="66" hidden="false" customHeight="true" outlineLevel="0" collapsed="false">
      <c r="A118" s="20" t="s">
        <v>211</v>
      </c>
      <c r="B118" s="42" t="s">
        <v>212</v>
      </c>
      <c r="C118" s="65" t="n">
        <v>43.2</v>
      </c>
      <c r="D118" s="65" t="n">
        <v>43.2</v>
      </c>
      <c r="E118" s="65" t="n">
        <v>43.2</v>
      </c>
    </row>
    <row r="119" customFormat="false" ht="64.5" hidden="false" customHeight="true" outlineLevel="0" collapsed="false">
      <c r="A119" s="28" t="s">
        <v>213</v>
      </c>
      <c r="B119" s="71" t="s">
        <v>214</v>
      </c>
      <c r="C119" s="72" t="n">
        <v>40</v>
      </c>
      <c r="D119" s="72" t="n">
        <v>40</v>
      </c>
      <c r="E119" s="72" t="n">
        <v>40</v>
      </c>
    </row>
    <row r="120" customFormat="false" ht="51" hidden="false" customHeight="true" outlineLevel="0" collapsed="false">
      <c r="A120" s="16" t="s">
        <v>215</v>
      </c>
      <c r="B120" s="73" t="s">
        <v>216</v>
      </c>
      <c r="C120" s="69" t="n">
        <f aca="false">C121</f>
        <v>0.4</v>
      </c>
      <c r="D120" s="69" t="n">
        <f aca="false">D121</f>
        <v>0.4</v>
      </c>
      <c r="E120" s="69" t="n">
        <f aca="false">E121</f>
        <v>0.4</v>
      </c>
    </row>
    <row r="121" customFormat="false" ht="66" hidden="false" customHeight="true" outlineLevel="0" collapsed="false">
      <c r="A121" s="74" t="s">
        <v>217</v>
      </c>
      <c r="B121" s="75" t="s">
        <v>218</v>
      </c>
      <c r="C121" s="76" t="n">
        <v>0.4</v>
      </c>
      <c r="D121" s="77" t="n">
        <v>0.4</v>
      </c>
      <c r="E121" s="77" t="n">
        <v>0.4</v>
      </c>
    </row>
    <row r="122" customFormat="false" ht="39.75" hidden="false" customHeight="true" outlineLevel="0" collapsed="false">
      <c r="A122" s="16" t="s">
        <v>219</v>
      </c>
      <c r="B122" s="78" t="s">
        <v>220</v>
      </c>
      <c r="C122" s="69" t="n">
        <f aca="false">C123</f>
        <v>67.9</v>
      </c>
      <c r="D122" s="69" t="n">
        <f aca="false">D123</f>
        <v>67.9</v>
      </c>
      <c r="E122" s="69" t="n">
        <f aca="false">E123</f>
        <v>67.9</v>
      </c>
    </row>
    <row r="123" customFormat="false" ht="63.75" hidden="false" customHeight="true" outlineLevel="0" collapsed="false">
      <c r="A123" s="20" t="s">
        <v>221</v>
      </c>
      <c r="B123" s="70" t="s">
        <v>222</v>
      </c>
      <c r="C123" s="65" t="n">
        <v>67.9</v>
      </c>
      <c r="D123" s="65" t="n">
        <v>67.9</v>
      </c>
      <c r="E123" s="65" t="n">
        <v>67.9</v>
      </c>
    </row>
    <row r="124" customFormat="false" ht="39" hidden="false" customHeight="true" outlineLevel="0" collapsed="false">
      <c r="A124" s="16" t="s">
        <v>223</v>
      </c>
      <c r="B124" s="64" t="s">
        <v>224</v>
      </c>
      <c r="C124" s="69" t="n">
        <f aca="false">C125</f>
        <v>48.8</v>
      </c>
      <c r="D124" s="69" t="n">
        <f aca="false">D125</f>
        <v>48.8</v>
      </c>
      <c r="E124" s="69" t="n">
        <f aca="false">E125</f>
        <v>48.8</v>
      </c>
    </row>
    <row r="125" customFormat="false" ht="63.75" hidden="false" customHeight="true" outlineLevel="0" collapsed="false">
      <c r="A125" s="20" t="s">
        <v>225</v>
      </c>
      <c r="B125" s="42" t="s">
        <v>226</v>
      </c>
      <c r="C125" s="65" t="n">
        <v>48.8</v>
      </c>
      <c r="D125" s="65" t="n">
        <v>48.8</v>
      </c>
      <c r="E125" s="65" t="n">
        <v>48.8</v>
      </c>
    </row>
    <row r="126" customFormat="false" ht="52.5" hidden="false" customHeight="true" outlineLevel="0" collapsed="false">
      <c r="A126" s="16" t="s">
        <v>227</v>
      </c>
      <c r="B126" s="43" t="s">
        <v>228</v>
      </c>
      <c r="C126" s="69" t="n">
        <f aca="false">C127</f>
        <v>403.2</v>
      </c>
      <c r="D126" s="69" t="n">
        <f aca="false">D127</f>
        <v>403.2</v>
      </c>
      <c r="E126" s="69" t="n">
        <f aca="false">E127</f>
        <v>403.2</v>
      </c>
    </row>
    <row r="127" customFormat="false" ht="78.75" hidden="false" customHeight="true" outlineLevel="0" collapsed="false">
      <c r="A127" s="20" t="s">
        <v>229</v>
      </c>
      <c r="B127" s="21" t="s">
        <v>230</v>
      </c>
      <c r="C127" s="65" t="n">
        <v>403.2</v>
      </c>
      <c r="D127" s="65" t="n">
        <v>403.2</v>
      </c>
      <c r="E127" s="65" t="n">
        <v>403.2</v>
      </c>
    </row>
    <row r="128" customFormat="false" ht="51.75" hidden="false" customHeight="true" outlineLevel="0" collapsed="false">
      <c r="A128" s="16" t="s">
        <v>231</v>
      </c>
      <c r="B128" s="17" t="s">
        <v>232</v>
      </c>
      <c r="C128" s="69" t="n">
        <f aca="false">C129</f>
        <v>88.3</v>
      </c>
      <c r="D128" s="69" t="n">
        <f aca="false">D129</f>
        <v>88.3</v>
      </c>
      <c r="E128" s="69" t="n">
        <f aca="false">E129</f>
        <v>88.3</v>
      </c>
    </row>
    <row r="129" customFormat="false" ht="93" hidden="false" customHeight="true" outlineLevel="0" collapsed="false">
      <c r="A129" s="20" t="s">
        <v>233</v>
      </c>
      <c r="B129" s="42" t="s">
        <v>234</v>
      </c>
      <c r="C129" s="65" t="n">
        <v>88.3</v>
      </c>
      <c r="D129" s="65" t="n">
        <v>88.3</v>
      </c>
      <c r="E129" s="65" t="n">
        <v>88.3</v>
      </c>
    </row>
    <row r="130" customFormat="false" ht="51.75" hidden="false" customHeight="true" outlineLevel="0" collapsed="false">
      <c r="A130" s="16" t="s">
        <v>235</v>
      </c>
      <c r="B130" s="17" t="s">
        <v>236</v>
      </c>
      <c r="C130" s="69" t="n">
        <f aca="false">C131</f>
        <v>6.3</v>
      </c>
      <c r="D130" s="69" t="n">
        <f aca="false">D131</f>
        <v>6.3</v>
      </c>
      <c r="E130" s="69" t="n">
        <f aca="false">E131</f>
        <v>6.3</v>
      </c>
    </row>
    <row r="131" customFormat="false" ht="64.5" hidden="false" customHeight="true" outlineLevel="0" collapsed="false">
      <c r="A131" s="20" t="s">
        <v>237</v>
      </c>
      <c r="B131" s="42" t="s">
        <v>238</v>
      </c>
      <c r="C131" s="65" t="n">
        <v>6.3</v>
      </c>
      <c r="D131" s="65" t="n">
        <v>6.3</v>
      </c>
      <c r="E131" s="65" t="n">
        <v>6.3</v>
      </c>
    </row>
    <row r="132" customFormat="false" ht="39" hidden="false" customHeight="true" outlineLevel="0" collapsed="false">
      <c r="A132" s="16" t="s">
        <v>239</v>
      </c>
      <c r="B132" s="17" t="s">
        <v>240</v>
      </c>
      <c r="C132" s="18" t="n">
        <f aca="false">C133</f>
        <v>370.3</v>
      </c>
      <c r="D132" s="18" t="n">
        <f aca="false">D133</f>
        <v>364.3</v>
      </c>
      <c r="E132" s="18" t="n">
        <f aca="false">E133</f>
        <v>370.3</v>
      </c>
    </row>
    <row r="133" customFormat="false" ht="65.25" hidden="false" customHeight="true" outlineLevel="0" collapsed="false">
      <c r="A133" s="20" t="s">
        <v>241</v>
      </c>
      <c r="B133" s="42" t="s">
        <v>242</v>
      </c>
      <c r="C133" s="22" t="n">
        <v>370.3</v>
      </c>
      <c r="D133" s="22" t="n">
        <v>364.3</v>
      </c>
      <c r="E133" s="22" t="n">
        <v>370.3</v>
      </c>
      <c r="F133" s="1" t="s">
        <v>11</v>
      </c>
    </row>
    <row r="134" customFormat="false" ht="51.75" hidden="false" customHeight="true" outlineLevel="0" collapsed="false">
      <c r="A134" s="45" t="s">
        <v>243</v>
      </c>
      <c r="B134" s="79" t="s">
        <v>244</v>
      </c>
      <c r="C134" s="47" t="n">
        <f aca="false">C135</f>
        <v>848.7</v>
      </c>
      <c r="D134" s="47" t="n">
        <f aca="false">D135</f>
        <v>851</v>
      </c>
      <c r="E134" s="47" t="n">
        <f aca="false">E135</f>
        <v>848.7</v>
      </c>
    </row>
    <row r="135" customFormat="false" ht="78" hidden="false" customHeight="true" outlineLevel="0" collapsed="false">
      <c r="A135" s="20" t="s">
        <v>245</v>
      </c>
      <c r="B135" s="42" t="s">
        <v>246</v>
      </c>
      <c r="C135" s="22" t="n">
        <v>848.7</v>
      </c>
      <c r="D135" s="22" t="n">
        <v>851</v>
      </c>
      <c r="E135" s="22" t="n">
        <v>848.7</v>
      </c>
    </row>
    <row r="136" customFormat="false" ht="90" hidden="false" customHeight="true" outlineLevel="0" collapsed="false">
      <c r="A136" s="62" t="s">
        <v>247</v>
      </c>
      <c r="B136" s="80" t="s">
        <v>248</v>
      </c>
      <c r="C136" s="66" t="n">
        <f aca="false">C137+C139</f>
        <v>1499.4</v>
      </c>
      <c r="D136" s="66" t="n">
        <f aca="false">D137+D139</f>
        <v>1499.4</v>
      </c>
      <c r="E136" s="66" t="n">
        <f aca="false">E137+E139</f>
        <v>1499.4</v>
      </c>
    </row>
    <row r="137" customFormat="false" ht="39.75" hidden="true" customHeight="true" outlineLevel="0" collapsed="false">
      <c r="A137" s="16" t="s">
        <v>249</v>
      </c>
      <c r="B137" s="43" t="s">
        <v>250</v>
      </c>
      <c r="C137" s="18" t="n">
        <f aca="false">C138</f>
        <v>0</v>
      </c>
      <c r="D137" s="18" t="n">
        <f aca="false">D138</f>
        <v>0</v>
      </c>
      <c r="E137" s="18" t="n">
        <f aca="false">E138</f>
        <v>0</v>
      </c>
    </row>
    <row r="138" customFormat="false" ht="66" hidden="true" customHeight="true" outlineLevel="0" collapsed="false">
      <c r="A138" s="34" t="s">
        <v>251</v>
      </c>
      <c r="B138" s="81" t="s">
        <v>252</v>
      </c>
      <c r="C138" s="36" t="n">
        <v>0</v>
      </c>
      <c r="D138" s="36" t="n">
        <v>0</v>
      </c>
      <c r="E138" s="36" t="n">
        <v>0</v>
      </c>
    </row>
    <row r="139" customFormat="false" ht="65.25" hidden="false" customHeight="true" outlineLevel="0" collapsed="false">
      <c r="A139" s="16" t="s">
        <v>253</v>
      </c>
      <c r="B139" s="64" t="s">
        <v>254</v>
      </c>
      <c r="C139" s="18" t="n">
        <f aca="false">C140</f>
        <v>1499.4</v>
      </c>
      <c r="D139" s="18" t="n">
        <f aca="false">D140</f>
        <v>1499.4</v>
      </c>
      <c r="E139" s="18" t="n">
        <f aca="false">E140</f>
        <v>1499.4</v>
      </c>
    </row>
    <row r="140" customFormat="false" ht="51.75" hidden="false" customHeight="true" outlineLevel="0" collapsed="false">
      <c r="A140" s="20" t="s">
        <v>255</v>
      </c>
      <c r="B140" s="42" t="s">
        <v>256</v>
      </c>
      <c r="C140" s="22" t="n">
        <v>1499.4</v>
      </c>
      <c r="D140" s="22" t="n">
        <v>1499.4</v>
      </c>
      <c r="E140" s="22" t="n">
        <v>1499.4</v>
      </c>
    </row>
    <row r="141" customFormat="false" ht="14.25" hidden="false" customHeight="true" outlineLevel="0" collapsed="false">
      <c r="A141" s="16" t="s">
        <v>257</v>
      </c>
      <c r="B141" s="64" t="s">
        <v>258</v>
      </c>
      <c r="C141" s="18" t="n">
        <f aca="false">C144+C142+C146</f>
        <v>11.2</v>
      </c>
      <c r="D141" s="18" t="n">
        <f aca="false">D144+D142+D146</f>
        <v>6.6</v>
      </c>
      <c r="E141" s="18" t="n">
        <f aca="false">E144+E142+E146</f>
        <v>6.8</v>
      </c>
    </row>
    <row r="142" customFormat="false" ht="44.25" hidden="true" customHeight="true" outlineLevel="0" collapsed="false">
      <c r="A142" s="16" t="s">
        <v>259</v>
      </c>
      <c r="B142" s="82" t="s">
        <v>260</v>
      </c>
      <c r="C142" s="18" t="n">
        <f aca="false">C143</f>
        <v>0</v>
      </c>
      <c r="D142" s="18" t="n">
        <f aca="false">D143</f>
        <v>0</v>
      </c>
      <c r="E142" s="18" t="n">
        <f aca="false">E143</f>
        <v>0</v>
      </c>
    </row>
    <row r="143" customFormat="false" ht="45" hidden="true" customHeight="true" outlineLevel="0" collapsed="false">
      <c r="A143" s="83" t="s">
        <v>261</v>
      </c>
      <c r="B143" s="84" t="s">
        <v>262</v>
      </c>
      <c r="C143" s="30" t="n">
        <v>0</v>
      </c>
      <c r="D143" s="66" t="n">
        <v>0</v>
      </c>
      <c r="E143" s="66" t="n">
        <v>0</v>
      </c>
    </row>
    <row r="144" customFormat="false" ht="24" hidden="true" customHeight="true" outlineLevel="0" collapsed="false">
      <c r="A144" s="85" t="s">
        <v>263</v>
      </c>
      <c r="B144" s="43" t="s">
        <v>264</v>
      </c>
      <c r="C144" s="18" t="n">
        <f aca="false">C145</f>
        <v>0</v>
      </c>
      <c r="D144" s="18" t="n">
        <f aca="false">D145</f>
        <v>0</v>
      </c>
      <c r="E144" s="18" t="n">
        <f aca="false">E145</f>
        <v>0</v>
      </c>
    </row>
    <row r="145" customFormat="false" ht="129.75" hidden="true" customHeight="true" outlineLevel="0" collapsed="false">
      <c r="A145" s="86" t="s">
        <v>265</v>
      </c>
      <c r="B145" s="87" t="s">
        <v>266</v>
      </c>
      <c r="C145" s="22" t="n">
        <v>0</v>
      </c>
      <c r="D145" s="22" t="n">
        <v>0</v>
      </c>
      <c r="E145" s="22" t="n">
        <v>0</v>
      </c>
    </row>
    <row r="146" customFormat="false" ht="52.5" hidden="false" customHeight="true" outlineLevel="0" collapsed="false">
      <c r="A146" s="45" t="s">
        <v>267</v>
      </c>
      <c r="B146" s="79" t="s">
        <v>268</v>
      </c>
      <c r="C146" s="47" t="n">
        <f aca="false">C147+C148</f>
        <v>11.2</v>
      </c>
      <c r="D146" s="47" t="n">
        <f aca="false">D147+D148</f>
        <v>6.6</v>
      </c>
      <c r="E146" s="47" t="n">
        <f aca="false">E147+E148</f>
        <v>6.8</v>
      </c>
    </row>
    <row r="147" customFormat="false" ht="51" hidden="false" customHeight="true" outlineLevel="0" collapsed="false">
      <c r="A147" s="20" t="s">
        <v>269</v>
      </c>
      <c r="B147" s="37" t="s">
        <v>270</v>
      </c>
      <c r="C147" s="22" t="n">
        <v>6.2</v>
      </c>
      <c r="D147" s="22" t="n">
        <v>3.6</v>
      </c>
      <c r="E147" s="22" t="n">
        <v>4.8</v>
      </c>
    </row>
    <row r="148" customFormat="false" ht="65.25" hidden="false" customHeight="true" outlineLevel="0" collapsed="false">
      <c r="A148" s="20" t="s">
        <v>271</v>
      </c>
      <c r="B148" s="42" t="s">
        <v>272</v>
      </c>
      <c r="C148" s="22" t="n">
        <v>5</v>
      </c>
      <c r="D148" s="22" t="n">
        <v>3</v>
      </c>
      <c r="E148" s="22" t="n">
        <v>2</v>
      </c>
    </row>
    <row r="149" customFormat="false" ht="15.75" hidden="false" customHeight="true" outlineLevel="0" collapsed="false">
      <c r="A149" s="16" t="s">
        <v>273</v>
      </c>
      <c r="B149" s="64" t="s">
        <v>274</v>
      </c>
      <c r="C149" s="18" t="n">
        <f aca="false">C150</f>
        <v>998.6</v>
      </c>
      <c r="D149" s="18" t="n">
        <f aca="false">D150</f>
        <v>963.4</v>
      </c>
      <c r="E149" s="18" t="n">
        <f aca="false">E150</f>
        <v>963.4</v>
      </c>
    </row>
    <row r="150" customFormat="false" ht="91.5" hidden="false" customHeight="true" outlineLevel="0" collapsed="false">
      <c r="A150" s="20" t="s">
        <v>275</v>
      </c>
      <c r="B150" s="42" t="s">
        <v>276</v>
      </c>
      <c r="C150" s="22" t="n">
        <v>998.6</v>
      </c>
      <c r="D150" s="22" t="n">
        <v>963.4</v>
      </c>
      <c r="E150" s="22" t="n">
        <v>963.4</v>
      </c>
    </row>
    <row r="151" customFormat="false" ht="15.75" hidden="true" customHeight="true" outlineLevel="0" collapsed="false">
      <c r="A151" s="13" t="s">
        <v>277</v>
      </c>
      <c r="B151" s="88" t="s">
        <v>278</v>
      </c>
      <c r="C151" s="15" t="n">
        <f aca="false">C152</f>
        <v>0</v>
      </c>
      <c r="D151" s="15" t="n">
        <f aca="false">D152</f>
        <v>0</v>
      </c>
      <c r="E151" s="15" t="n">
        <f aca="false">E152</f>
        <v>0</v>
      </c>
    </row>
    <row r="152" customFormat="false" ht="15.75" hidden="true" customHeight="true" outlineLevel="0" collapsed="false">
      <c r="A152" s="89" t="s">
        <v>279</v>
      </c>
      <c r="B152" s="59" t="s">
        <v>280</v>
      </c>
      <c r="C152" s="90" t="n">
        <f aca="false">C153</f>
        <v>0</v>
      </c>
      <c r="D152" s="90" t="n">
        <f aca="false">D153</f>
        <v>0</v>
      </c>
      <c r="E152" s="90" t="n">
        <f aca="false">E153</f>
        <v>0</v>
      </c>
    </row>
    <row r="153" customFormat="false" ht="15.75" hidden="true" customHeight="true" outlineLevel="0" collapsed="false">
      <c r="A153" s="20" t="s">
        <v>281</v>
      </c>
      <c r="B153" s="91" t="s">
        <v>282</v>
      </c>
      <c r="C153" s="22" t="n">
        <v>0</v>
      </c>
      <c r="D153" s="22" t="n">
        <v>0</v>
      </c>
      <c r="E153" s="22" t="n">
        <v>0</v>
      </c>
    </row>
    <row r="154" customFormat="false" ht="17.25" hidden="false" customHeight="true" outlineLevel="0" collapsed="false">
      <c r="A154" s="13" t="s">
        <v>283</v>
      </c>
      <c r="B154" s="19" t="s">
        <v>284</v>
      </c>
      <c r="C154" s="15" t="n">
        <f aca="false">C155+C236</f>
        <v>1300342.923</v>
      </c>
      <c r="D154" s="15" t="n">
        <f aca="false">D155+D236</f>
        <v>1144577.649</v>
      </c>
      <c r="E154" s="15" t="n">
        <f aca="false">E155+E236</f>
        <v>1191640.352</v>
      </c>
    </row>
    <row r="155" customFormat="false" ht="28.5" hidden="false" customHeight="true" outlineLevel="0" collapsed="false">
      <c r="A155" s="62" t="s">
        <v>285</v>
      </c>
      <c r="B155" s="17" t="s">
        <v>286</v>
      </c>
      <c r="C155" s="18" t="n">
        <f aca="false">C156+C159+C195+C217</f>
        <v>1291342.923</v>
      </c>
      <c r="D155" s="18" t="n">
        <f aca="false">D156+D159+D195+D217</f>
        <v>1144577.649</v>
      </c>
      <c r="E155" s="18" t="n">
        <f aca="false">E156+E159+E195+E217</f>
        <v>1191640.352</v>
      </c>
    </row>
    <row r="156" customFormat="false" ht="17.25" hidden="true" customHeight="true" outlineLevel="0" collapsed="false">
      <c r="A156" s="16" t="s">
        <v>287</v>
      </c>
      <c r="B156" s="92" t="s">
        <v>288</v>
      </c>
      <c r="C156" s="18" t="n">
        <f aca="false">C157</f>
        <v>0</v>
      </c>
      <c r="D156" s="18" t="n">
        <f aca="false">D157</f>
        <v>0</v>
      </c>
      <c r="E156" s="18" t="n">
        <f aca="false">E157</f>
        <v>0</v>
      </c>
    </row>
    <row r="157" customFormat="false" ht="28.5" hidden="true" customHeight="true" outlineLevel="0" collapsed="false">
      <c r="A157" s="16" t="s">
        <v>289</v>
      </c>
      <c r="B157" s="92" t="s">
        <v>290</v>
      </c>
      <c r="C157" s="18" t="n">
        <f aca="false">C158</f>
        <v>0</v>
      </c>
      <c r="D157" s="18" t="n">
        <f aca="false">D158</f>
        <v>0</v>
      </c>
      <c r="E157" s="18" t="n">
        <f aca="false">E158</f>
        <v>0</v>
      </c>
    </row>
    <row r="158" customFormat="false" ht="26.25" hidden="true" customHeight="true" outlineLevel="0" collapsed="false">
      <c r="A158" s="74" t="s">
        <v>291</v>
      </c>
      <c r="B158" s="48" t="s">
        <v>292</v>
      </c>
      <c r="C158" s="30" t="n">
        <v>0</v>
      </c>
      <c r="D158" s="30" t="n">
        <v>0</v>
      </c>
      <c r="E158" s="30" t="n">
        <v>0</v>
      </c>
    </row>
    <row r="159" customFormat="false" ht="25.5" hidden="false" customHeight="true" outlineLevel="0" collapsed="false">
      <c r="A159" s="13" t="s">
        <v>293</v>
      </c>
      <c r="B159" s="19" t="s">
        <v>294</v>
      </c>
      <c r="C159" s="15" t="n">
        <f aca="false">C160+C164+C170+C172++C174+C176+C178+C180</f>
        <v>432103.116</v>
      </c>
      <c r="D159" s="15" t="n">
        <f aca="false">D160+D164+D170+D172++D174+D176+D178+D180</f>
        <v>287340.22</v>
      </c>
      <c r="E159" s="15" t="n">
        <f aca="false">E160+E164+E170+E172++E174+E176+E178+E180</f>
        <v>347611.42</v>
      </c>
    </row>
    <row r="160" customFormat="false" ht="26.25" hidden="true" customHeight="true" outlineLevel="0" collapsed="false">
      <c r="A160" s="16" t="s">
        <v>295</v>
      </c>
      <c r="B160" s="17" t="s">
        <v>296</v>
      </c>
      <c r="C160" s="18" t="n">
        <f aca="false">C161</f>
        <v>0</v>
      </c>
      <c r="D160" s="18" t="n">
        <f aca="false">D161</f>
        <v>0</v>
      </c>
      <c r="E160" s="18" t="n">
        <f aca="false">E161</f>
        <v>0</v>
      </c>
    </row>
    <row r="161" customFormat="false" ht="28.5" hidden="true" customHeight="true" outlineLevel="0" collapsed="false">
      <c r="A161" s="93" t="s">
        <v>297</v>
      </c>
      <c r="B161" s="38" t="s">
        <v>298</v>
      </c>
      <c r="C161" s="63" t="n">
        <f aca="false">C162+C163</f>
        <v>0</v>
      </c>
      <c r="D161" s="63" t="n">
        <f aca="false">D162+D163</f>
        <v>0</v>
      </c>
      <c r="E161" s="63" t="n">
        <f aca="false">E162+E163</f>
        <v>0</v>
      </c>
    </row>
    <row r="162" customFormat="false" ht="50.25" hidden="true" customHeight="true" outlineLevel="0" collapsed="false">
      <c r="A162" s="20" t="s">
        <v>299</v>
      </c>
      <c r="B162" s="27" t="s">
        <v>300</v>
      </c>
      <c r="C162" s="22" t="n">
        <v>0</v>
      </c>
      <c r="D162" s="22" t="n">
        <v>0</v>
      </c>
      <c r="E162" s="22" t="n">
        <v>0</v>
      </c>
    </row>
    <row r="163" customFormat="false" ht="52.5" hidden="true" customHeight="true" outlineLevel="0" collapsed="false">
      <c r="A163" s="20" t="s">
        <v>301</v>
      </c>
      <c r="B163" s="27" t="s">
        <v>302</v>
      </c>
      <c r="C163" s="22" t="n">
        <v>0</v>
      </c>
      <c r="D163" s="22" t="n">
        <v>0</v>
      </c>
      <c r="E163" s="22" t="n">
        <v>0</v>
      </c>
    </row>
    <row r="164" customFormat="false" ht="64.5" hidden="false" customHeight="true" outlineLevel="0" collapsed="false">
      <c r="A164" s="16" t="s">
        <v>303</v>
      </c>
      <c r="B164" s="64" t="s">
        <v>304</v>
      </c>
      <c r="C164" s="18" t="n">
        <f aca="false">C165</f>
        <v>139853</v>
      </c>
      <c r="D164" s="18" t="n">
        <f aca="false">D165</f>
        <v>145447.1</v>
      </c>
      <c r="E164" s="18" t="n">
        <f aca="false">E165</f>
        <v>148378.6</v>
      </c>
    </row>
    <row r="165" customFormat="false" ht="63.75" hidden="false" customHeight="true" outlineLevel="0" collapsed="false">
      <c r="A165" s="16" t="s">
        <v>305</v>
      </c>
      <c r="B165" s="64" t="s">
        <v>306</v>
      </c>
      <c r="C165" s="18" t="n">
        <f aca="false">C166+C167+C168+C169</f>
        <v>139853</v>
      </c>
      <c r="D165" s="18" t="n">
        <f aca="false">D166+D167+D168+D169</f>
        <v>145447.1</v>
      </c>
      <c r="E165" s="18" t="n">
        <f aca="false">E166+E167+E168+E169</f>
        <v>148378.6</v>
      </c>
    </row>
    <row r="166" customFormat="false" ht="102.75" hidden="false" customHeight="true" outlineLevel="0" collapsed="false">
      <c r="A166" s="20" t="s">
        <v>307</v>
      </c>
      <c r="B166" s="42" t="s">
        <v>308</v>
      </c>
      <c r="C166" s="65" t="n">
        <v>22912.8</v>
      </c>
      <c r="D166" s="65" t="n">
        <v>23829.3</v>
      </c>
      <c r="E166" s="65" t="n">
        <v>24782.5</v>
      </c>
    </row>
    <row r="167" customFormat="false" ht="116.25" hidden="true" customHeight="true" outlineLevel="0" collapsed="false">
      <c r="A167" s="20" t="s">
        <v>309</v>
      </c>
      <c r="B167" s="42" t="s">
        <v>310</v>
      </c>
      <c r="C167" s="65" t="n">
        <v>0</v>
      </c>
      <c r="D167" s="65" t="n">
        <v>0</v>
      </c>
      <c r="E167" s="65" t="n">
        <v>0</v>
      </c>
    </row>
    <row r="168" customFormat="false" ht="90.75" hidden="false" customHeight="true" outlineLevel="0" collapsed="false">
      <c r="A168" s="20" t="s">
        <v>311</v>
      </c>
      <c r="B168" s="42" t="s">
        <v>312</v>
      </c>
      <c r="C168" s="65" t="n">
        <v>111230.4</v>
      </c>
      <c r="D168" s="65" t="n">
        <v>115679.6</v>
      </c>
      <c r="E168" s="65" t="n">
        <v>117420.3</v>
      </c>
    </row>
    <row r="169" customFormat="false" ht="104.25" hidden="false" customHeight="true" outlineLevel="0" collapsed="false">
      <c r="A169" s="74" t="s">
        <v>313</v>
      </c>
      <c r="B169" s="94" t="s">
        <v>314</v>
      </c>
      <c r="C169" s="76" t="n">
        <v>5709.8</v>
      </c>
      <c r="D169" s="76" t="n">
        <v>5938.2</v>
      </c>
      <c r="E169" s="76" t="n">
        <v>6175.8</v>
      </c>
    </row>
    <row r="170" customFormat="false" ht="39" hidden="false" customHeight="true" outlineLevel="0" collapsed="false">
      <c r="A170" s="16" t="s">
        <v>315</v>
      </c>
      <c r="B170" s="64" t="s">
        <v>316</v>
      </c>
      <c r="C170" s="18" t="n">
        <f aca="false">C171</f>
        <v>40098.6</v>
      </c>
      <c r="D170" s="18" t="n">
        <f aca="false">D171</f>
        <v>40098.6</v>
      </c>
      <c r="E170" s="18" t="n">
        <f aca="false">E171</f>
        <v>38771.2</v>
      </c>
    </row>
    <row r="171" customFormat="false" ht="50.25" hidden="false" customHeight="true" outlineLevel="0" collapsed="false">
      <c r="A171" s="20" t="s">
        <v>317</v>
      </c>
      <c r="B171" s="42" t="s">
        <v>318</v>
      </c>
      <c r="C171" s="22" t="n">
        <v>40098.6</v>
      </c>
      <c r="D171" s="22" t="n">
        <v>40098.6</v>
      </c>
      <c r="E171" s="22" t="n">
        <v>38771.2</v>
      </c>
    </row>
    <row r="172" customFormat="false" ht="23.25" hidden="false" customHeight="true" outlineLevel="0" collapsed="false">
      <c r="A172" s="93" t="s">
        <v>319</v>
      </c>
      <c r="B172" s="79" t="s">
        <v>320</v>
      </c>
      <c r="C172" s="47" t="n">
        <f aca="false">C173</f>
        <v>5265.036</v>
      </c>
      <c r="D172" s="47" t="n">
        <f aca="false">D173</f>
        <v>0</v>
      </c>
      <c r="E172" s="47" t="n">
        <f aca="false">E173</f>
        <v>0</v>
      </c>
    </row>
    <row r="173" customFormat="false" ht="24" hidden="false" customHeight="true" outlineLevel="0" collapsed="false">
      <c r="A173" s="20" t="s">
        <v>321</v>
      </c>
      <c r="B173" s="95" t="s">
        <v>322</v>
      </c>
      <c r="C173" s="22" t="n">
        <v>5265.036</v>
      </c>
      <c r="D173" s="22" t="n">
        <v>0</v>
      </c>
      <c r="E173" s="22" t="n">
        <v>0</v>
      </c>
    </row>
    <row r="174" customFormat="false" ht="15" hidden="false" customHeight="true" outlineLevel="0" collapsed="false">
      <c r="A174" s="93" t="s">
        <v>323</v>
      </c>
      <c r="B174" s="96" t="s">
        <v>324</v>
      </c>
      <c r="C174" s="66" t="n">
        <f aca="false">C175</f>
        <v>1249.38</v>
      </c>
      <c r="D174" s="66" t="n">
        <f aca="false">D175</f>
        <v>697.42</v>
      </c>
      <c r="E174" s="66" t="n">
        <f aca="false">E175</f>
        <v>58830.22</v>
      </c>
    </row>
    <row r="175" customFormat="false" ht="27" hidden="false" customHeight="true" outlineLevel="0" collapsed="false">
      <c r="A175" s="20" t="s">
        <v>325</v>
      </c>
      <c r="B175" s="97" t="s">
        <v>326</v>
      </c>
      <c r="C175" s="22" t="n">
        <v>1249.38</v>
      </c>
      <c r="D175" s="22" t="n">
        <v>697.42</v>
      </c>
      <c r="E175" s="22" t="n">
        <v>58830.22</v>
      </c>
    </row>
    <row r="176" customFormat="false" ht="25.5" hidden="false" customHeight="true" outlineLevel="0" collapsed="false">
      <c r="A176" s="16" t="s">
        <v>327</v>
      </c>
      <c r="B176" s="43" t="s">
        <v>328</v>
      </c>
      <c r="C176" s="18" t="n">
        <f aca="false">C177</f>
        <v>0</v>
      </c>
      <c r="D176" s="18" t="n">
        <f aca="false">D177</f>
        <v>1483.5</v>
      </c>
      <c r="E176" s="18" t="n">
        <f aca="false">E177</f>
        <v>1978</v>
      </c>
    </row>
    <row r="177" customFormat="false" ht="37.5" hidden="false" customHeight="true" outlineLevel="0" collapsed="false">
      <c r="A177" s="20" t="s">
        <v>329</v>
      </c>
      <c r="B177" s="87" t="s">
        <v>330</v>
      </c>
      <c r="C177" s="22" t="n">
        <v>0</v>
      </c>
      <c r="D177" s="22" t="n">
        <v>1483.5</v>
      </c>
      <c r="E177" s="22" t="n">
        <v>1978</v>
      </c>
    </row>
    <row r="178" customFormat="false" ht="24" hidden="false" customHeight="true" outlineLevel="0" collapsed="false">
      <c r="A178" s="16" t="s">
        <v>331</v>
      </c>
      <c r="B178" s="43" t="s">
        <v>332</v>
      </c>
      <c r="C178" s="18" t="n">
        <f aca="false">C179</f>
        <v>136647.8</v>
      </c>
      <c r="D178" s="18" t="n">
        <f aca="false">D179</f>
        <v>0</v>
      </c>
      <c r="E178" s="18" t="n">
        <f aca="false">E179</f>
        <v>0</v>
      </c>
    </row>
    <row r="179" customFormat="false" ht="25.5" hidden="false" customHeight="true" outlineLevel="0" collapsed="false">
      <c r="A179" s="20" t="s">
        <v>333</v>
      </c>
      <c r="B179" s="87" t="s">
        <v>334</v>
      </c>
      <c r="C179" s="22" t="n">
        <v>136647.8</v>
      </c>
      <c r="D179" s="22" t="n">
        <v>0</v>
      </c>
      <c r="E179" s="22" t="n">
        <v>0</v>
      </c>
    </row>
    <row r="180" customFormat="false" ht="17.25" hidden="false" customHeight="true" outlineLevel="0" collapsed="false">
      <c r="A180" s="45" t="s">
        <v>335</v>
      </c>
      <c r="B180" s="46" t="s">
        <v>336</v>
      </c>
      <c r="C180" s="47" t="n">
        <f aca="false">C181</f>
        <v>108989.3</v>
      </c>
      <c r="D180" s="47" t="n">
        <f aca="false">D181</f>
        <v>99613.6</v>
      </c>
      <c r="E180" s="47" t="n">
        <f aca="false">E181</f>
        <v>99653.4</v>
      </c>
    </row>
    <row r="181" customFormat="false" ht="17.25" hidden="false" customHeight="true" outlineLevel="0" collapsed="false">
      <c r="A181" s="16" t="s">
        <v>337</v>
      </c>
      <c r="B181" s="52" t="s">
        <v>338</v>
      </c>
      <c r="C181" s="66" t="n">
        <f aca="false">SUM(C182:C194)</f>
        <v>108989.3</v>
      </c>
      <c r="D181" s="66" t="n">
        <f aca="false">SUM(D182:D194)</f>
        <v>99613.6</v>
      </c>
      <c r="E181" s="66" t="n">
        <f aca="false">SUM(E182:E194)</f>
        <v>99653.4</v>
      </c>
    </row>
    <row r="182" customFormat="false" ht="26.25" hidden="false" customHeight="true" outlineLevel="0" collapsed="false">
      <c r="A182" s="34" t="s">
        <v>339</v>
      </c>
      <c r="B182" s="27" t="s">
        <v>340</v>
      </c>
      <c r="C182" s="22" t="n">
        <v>849.2</v>
      </c>
      <c r="D182" s="22" t="n">
        <v>849.2</v>
      </c>
      <c r="E182" s="22" t="n">
        <v>849.2</v>
      </c>
    </row>
    <row r="183" customFormat="false" ht="38.25" hidden="false" customHeight="true" outlineLevel="0" collapsed="false">
      <c r="A183" s="34" t="s">
        <v>341</v>
      </c>
      <c r="B183" s="27" t="s">
        <v>342</v>
      </c>
      <c r="C183" s="22" t="n">
        <v>887.4</v>
      </c>
      <c r="D183" s="22" t="n">
        <v>925.6</v>
      </c>
      <c r="E183" s="22" t="n">
        <v>965.4</v>
      </c>
    </row>
    <row r="184" customFormat="false" ht="26.25" hidden="false" customHeight="true" outlineLevel="0" collapsed="false">
      <c r="A184" s="34" t="s">
        <v>343</v>
      </c>
      <c r="B184" s="27" t="s">
        <v>344</v>
      </c>
      <c r="C184" s="22" t="n">
        <v>5864.2</v>
      </c>
      <c r="D184" s="22" t="n">
        <v>5864.2</v>
      </c>
      <c r="E184" s="22" t="n">
        <v>5864.2</v>
      </c>
    </row>
    <row r="185" customFormat="false" ht="77.25" hidden="false" customHeight="true" outlineLevel="0" collapsed="false">
      <c r="A185" s="34" t="s">
        <v>345</v>
      </c>
      <c r="B185" s="27" t="s">
        <v>346</v>
      </c>
      <c r="C185" s="22" t="n">
        <v>2085</v>
      </c>
      <c r="D185" s="22" t="n">
        <v>2085</v>
      </c>
      <c r="E185" s="22" t="n">
        <v>2085</v>
      </c>
    </row>
    <row r="186" customFormat="false" ht="37.5" hidden="false" customHeight="true" outlineLevel="0" collapsed="false">
      <c r="A186" s="34" t="s">
        <v>347</v>
      </c>
      <c r="B186" s="27" t="s">
        <v>348</v>
      </c>
      <c r="C186" s="30" t="n">
        <v>377.7</v>
      </c>
      <c r="D186" s="30" t="n">
        <v>0</v>
      </c>
      <c r="E186" s="30" t="n">
        <v>0</v>
      </c>
    </row>
    <row r="187" customFormat="false" ht="28.5" hidden="true" customHeight="true" outlineLevel="0" collapsed="false">
      <c r="A187" s="98" t="s">
        <v>349</v>
      </c>
      <c r="B187" s="31" t="s">
        <v>350</v>
      </c>
      <c r="C187" s="72" t="n">
        <v>0</v>
      </c>
      <c r="D187" s="72" t="n">
        <v>0</v>
      </c>
      <c r="E187" s="72" t="n">
        <v>0</v>
      </c>
    </row>
    <row r="188" customFormat="false" ht="38.25" hidden="false" customHeight="true" outlineLevel="0" collapsed="false">
      <c r="A188" s="20" t="s">
        <v>351</v>
      </c>
      <c r="B188" s="27" t="s">
        <v>352</v>
      </c>
      <c r="C188" s="22" t="n">
        <v>480</v>
      </c>
      <c r="D188" s="22" t="n">
        <v>480</v>
      </c>
      <c r="E188" s="22" t="n">
        <v>480</v>
      </c>
    </row>
    <row r="189" customFormat="false" ht="42.75" hidden="true" customHeight="true" outlineLevel="0" collapsed="false">
      <c r="A189" s="20" t="s">
        <v>353</v>
      </c>
      <c r="B189" s="99" t="s">
        <v>354</v>
      </c>
      <c r="C189" s="22" t="n">
        <v>0</v>
      </c>
      <c r="D189" s="22" t="n">
        <v>0</v>
      </c>
      <c r="E189" s="22" t="n">
        <v>0</v>
      </c>
    </row>
    <row r="190" customFormat="false" ht="39.75" hidden="false" customHeight="true" outlineLevel="0" collapsed="false">
      <c r="A190" s="20" t="s">
        <v>355</v>
      </c>
      <c r="B190" s="27" t="s">
        <v>356</v>
      </c>
      <c r="C190" s="22" t="n">
        <v>35113.5</v>
      </c>
      <c r="D190" s="22" t="n">
        <v>35113.5</v>
      </c>
      <c r="E190" s="22" t="n">
        <v>35113.5</v>
      </c>
    </row>
    <row r="191" customFormat="false" ht="37.5" hidden="false" customHeight="true" outlineLevel="0" collapsed="false">
      <c r="A191" s="20" t="s">
        <v>357</v>
      </c>
      <c r="B191" s="27" t="s">
        <v>358</v>
      </c>
      <c r="C191" s="22" t="n">
        <v>54296.1</v>
      </c>
      <c r="D191" s="22" t="n">
        <v>54296.1</v>
      </c>
      <c r="E191" s="22" t="n">
        <v>54296.1</v>
      </c>
    </row>
    <row r="192" customFormat="false" ht="17.25" hidden="true" customHeight="true" outlineLevel="0" collapsed="false">
      <c r="A192" s="20" t="s">
        <v>359</v>
      </c>
      <c r="B192" s="27" t="s">
        <v>360</v>
      </c>
      <c r="C192" s="65" t="n">
        <v>0</v>
      </c>
      <c r="D192" s="65" t="n">
        <v>0</v>
      </c>
      <c r="E192" s="65" t="n">
        <v>0</v>
      </c>
    </row>
    <row r="193" customFormat="false" ht="21" hidden="true" customHeight="true" outlineLevel="0" collapsed="false">
      <c r="A193" s="20" t="s">
        <v>361</v>
      </c>
      <c r="B193" s="27" t="s">
        <v>362</v>
      </c>
      <c r="C193" s="65" t="n">
        <v>0</v>
      </c>
      <c r="D193" s="65" t="n">
        <v>0</v>
      </c>
      <c r="E193" s="65" t="n">
        <v>0</v>
      </c>
    </row>
    <row r="194" customFormat="false" ht="63.75" hidden="false" customHeight="true" outlineLevel="0" collapsed="false">
      <c r="A194" s="20" t="s">
        <v>361</v>
      </c>
      <c r="B194" s="27" t="s">
        <v>363</v>
      </c>
      <c r="C194" s="65" t="n">
        <v>9036.2</v>
      </c>
      <c r="D194" s="65" t="n">
        <v>0</v>
      </c>
      <c r="E194" s="65" t="n">
        <v>0</v>
      </c>
    </row>
    <row r="195" customFormat="false" ht="24.75" hidden="false" customHeight="true" outlineLevel="0" collapsed="false">
      <c r="A195" s="100" t="s">
        <v>364</v>
      </c>
      <c r="B195" s="41" t="s">
        <v>365</v>
      </c>
      <c r="C195" s="61" t="n">
        <f aca="false">C196+C198+C200+C202+C204+C206+C208</f>
        <v>823851.2</v>
      </c>
      <c r="D195" s="61" t="n">
        <f aca="false">D196+D198+D200+D202+D204+D206+D208</f>
        <v>840520.6</v>
      </c>
      <c r="E195" s="61" t="n">
        <f aca="false">E196+E198+E200+E202+E204+E206+E208</f>
        <v>827264.4</v>
      </c>
    </row>
    <row r="196" customFormat="false" ht="51" hidden="false" customHeight="true" outlineLevel="0" collapsed="false">
      <c r="A196" s="16" t="s">
        <v>366</v>
      </c>
      <c r="B196" s="17" t="s">
        <v>367</v>
      </c>
      <c r="C196" s="18" t="n">
        <f aca="false">C197</f>
        <v>19612.5</v>
      </c>
      <c r="D196" s="18" t="n">
        <f aca="false">D197</f>
        <v>19612.5</v>
      </c>
      <c r="E196" s="18" t="n">
        <f aca="false">E197</f>
        <v>19612.5</v>
      </c>
    </row>
    <row r="197" customFormat="false" ht="63.75" hidden="false" customHeight="true" outlineLevel="0" collapsed="false">
      <c r="A197" s="20" t="s">
        <v>368</v>
      </c>
      <c r="B197" s="27" t="s">
        <v>369</v>
      </c>
      <c r="C197" s="65" t="n">
        <v>19612.5</v>
      </c>
      <c r="D197" s="65" t="n">
        <v>19612.5</v>
      </c>
      <c r="E197" s="65" t="n">
        <v>19612.5</v>
      </c>
    </row>
    <row r="198" customFormat="false" ht="51.75" hidden="false" customHeight="true" outlineLevel="0" collapsed="false">
      <c r="A198" s="16" t="s">
        <v>370</v>
      </c>
      <c r="B198" s="17" t="s">
        <v>371</v>
      </c>
      <c r="C198" s="69" t="n">
        <f aca="false">C199</f>
        <v>0</v>
      </c>
      <c r="D198" s="69" t="n">
        <f aca="false">D199</f>
        <v>9149.6</v>
      </c>
      <c r="E198" s="69" t="n">
        <f aca="false">E199</f>
        <v>2287.4</v>
      </c>
    </row>
    <row r="199" customFormat="false" ht="51.75" hidden="false" customHeight="true" outlineLevel="0" collapsed="false">
      <c r="A199" s="20" t="s">
        <v>372</v>
      </c>
      <c r="B199" s="27" t="s">
        <v>373</v>
      </c>
      <c r="C199" s="65" t="n">
        <v>0</v>
      </c>
      <c r="D199" s="65" t="n">
        <v>9149.6</v>
      </c>
      <c r="E199" s="65" t="n">
        <v>2287.4</v>
      </c>
    </row>
    <row r="200" customFormat="false" ht="39.75" hidden="false" customHeight="true" outlineLevel="0" collapsed="false">
      <c r="A200" s="16" t="s">
        <v>374</v>
      </c>
      <c r="B200" s="17" t="s">
        <v>375</v>
      </c>
      <c r="C200" s="69" t="n">
        <f aca="false">C201</f>
        <v>3.2</v>
      </c>
      <c r="D200" s="69" t="n">
        <f aca="false">D201</f>
        <v>3.4</v>
      </c>
      <c r="E200" s="69" t="n">
        <f aca="false">E201</f>
        <v>3</v>
      </c>
    </row>
    <row r="201" customFormat="false" ht="51.75" hidden="false" customHeight="true" outlineLevel="0" collapsed="false">
      <c r="A201" s="20" t="s">
        <v>376</v>
      </c>
      <c r="B201" s="27" t="s">
        <v>377</v>
      </c>
      <c r="C201" s="65" t="n">
        <v>3.2</v>
      </c>
      <c r="D201" s="65" t="n">
        <v>3.4</v>
      </c>
      <c r="E201" s="65" t="n">
        <v>3</v>
      </c>
    </row>
    <row r="202" customFormat="false" ht="90.75" hidden="false" customHeight="true" outlineLevel="0" collapsed="false">
      <c r="A202" s="16" t="s">
        <v>378</v>
      </c>
      <c r="B202" s="101" t="s">
        <v>379</v>
      </c>
      <c r="C202" s="69" t="n">
        <f aca="false">C203</f>
        <v>37526.1</v>
      </c>
      <c r="D202" s="69" t="n">
        <f aca="false">D203</f>
        <v>37526.1</v>
      </c>
      <c r="E202" s="69" t="n">
        <f aca="false">E203</f>
        <v>37526.1</v>
      </c>
    </row>
    <row r="203" customFormat="false" ht="93.75" hidden="false" customHeight="true" outlineLevel="0" collapsed="false">
      <c r="A203" s="39" t="s">
        <v>380</v>
      </c>
      <c r="B203" s="102" t="s">
        <v>381</v>
      </c>
      <c r="C203" s="103" t="n">
        <v>37526.1</v>
      </c>
      <c r="D203" s="65" t="n">
        <v>37526.1</v>
      </c>
      <c r="E203" s="65" t="n">
        <v>37526.1</v>
      </c>
    </row>
    <row r="204" customFormat="false" ht="26.25" hidden="true" customHeight="true" outlineLevel="0" collapsed="false">
      <c r="A204" s="16" t="s">
        <v>382</v>
      </c>
      <c r="B204" s="46" t="s">
        <v>383</v>
      </c>
      <c r="C204" s="69" t="n">
        <f aca="false">C205</f>
        <v>0</v>
      </c>
      <c r="D204" s="69" t="n">
        <f aca="false">D205</f>
        <v>0</v>
      </c>
      <c r="E204" s="69" t="n">
        <f aca="false">E205</f>
        <v>0</v>
      </c>
    </row>
    <row r="205" customFormat="false" ht="24.75" hidden="true" customHeight="true" outlineLevel="0" collapsed="false">
      <c r="A205" s="20" t="s">
        <v>384</v>
      </c>
      <c r="B205" s="27" t="s">
        <v>385</v>
      </c>
      <c r="C205" s="65" t="n">
        <v>0</v>
      </c>
      <c r="D205" s="65" t="n">
        <v>0</v>
      </c>
      <c r="E205" s="65" t="n">
        <v>0</v>
      </c>
    </row>
    <row r="206" customFormat="false" ht="26" hidden="false" customHeight="false" outlineLevel="0" collapsed="false">
      <c r="A206" s="16" t="s">
        <v>386</v>
      </c>
      <c r="B206" s="17" t="s">
        <v>387</v>
      </c>
      <c r="C206" s="69" t="n">
        <f aca="false">C207</f>
        <v>3758.9</v>
      </c>
      <c r="D206" s="69" t="n">
        <f aca="false">D207</f>
        <v>3965.6</v>
      </c>
      <c r="E206" s="69" t="n">
        <f aca="false">E207</f>
        <v>3965.6</v>
      </c>
      <c r="G206" s="1" t="s">
        <v>11</v>
      </c>
    </row>
    <row r="207" customFormat="false" ht="25.5" hidden="false" customHeight="true" outlineLevel="0" collapsed="false">
      <c r="A207" s="20" t="s">
        <v>388</v>
      </c>
      <c r="B207" s="27" t="s">
        <v>389</v>
      </c>
      <c r="C207" s="65" t="n">
        <v>3758.9</v>
      </c>
      <c r="D207" s="65" t="n">
        <v>3965.6</v>
      </c>
      <c r="E207" s="65" t="n">
        <v>3965.6</v>
      </c>
    </row>
    <row r="208" customFormat="false" ht="13" hidden="false" customHeight="false" outlineLevel="0" collapsed="false">
      <c r="A208" s="16" t="s">
        <v>390</v>
      </c>
      <c r="B208" s="17" t="s">
        <v>391</v>
      </c>
      <c r="C208" s="69" t="n">
        <f aca="false">C209</f>
        <v>762950.5</v>
      </c>
      <c r="D208" s="69" t="n">
        <f aca="false">D209</f>
        <v>770263.4</v>
      </c>
      <c r="E208" s="69" t="n">
        <f aca="false">E209</f>
        <v>763869.8</v>
      </c>
    </row>
    <row r="209" customFormat="false" ht="13" hidden="false" customHeight="false" outlineLevel="0" collapsed="false">
      <c r="A209" s="16" t="s">
        <v>392</v>
      </c>
      <c r="B209" s="17" t="s">
        <v>393</v>
      </c>
      <c r="C209" s="69" t="n">
        <f aca="false">C210+C211+C213+C214+C212+C215+C216</f>
        <v>762950.5</v>
      </c>
      <c r="D209" s="69" t="n">
        <f aca="false">D210+D211+D213+D214+D212+D215+D216</f>
        <v>770263.4</v>
      </c>
      <c r="E209" s="69" t="n">
        <f aca="false">E210+E211+E213+E214+E212+E215+E216</f>
        <v>763869.8</v>
      </c>
    </row>
    <row r="210" customFormat="false" ht="51.75" hidden="false" customHeight="true" outlineLevel="0" collapsed="false">
      <c r="A210" s="20" t="s">
        <v>394</v>
      </c>
      <c r="B210" s="27" t="s">
        <v>395</v>
      </c>
      <c r="C210" s="65" t="n">
        <v>745.6</v>
      </c>
      <c r="D210" s="65" t="n">
        <v>752.6</v>
      </c>
      <c r="E210" s="65" t="n">
        <v>759.8</v>
      </c>
    </row>
    <row r="211" customFormat="false" ht="90.75" hidden="false" customHeight="true" outlineLevel="0" collapsed="false">
      <c r="A211" s="20" t="s">
        <v>396</v>
      </c>
      <c r="B211" s="27" t="s">
        <v>397</v>
      </c>
      <c r="C211" s="65" t="n">
        <v>470331.9</v>
      </c>
      <c r="D211" s="65" t="n">
        <v>470331.9</v>
      </c>
      <c r="E211" s="65" t="n">
        <v>470331.9</v>
      </c>
    </row>
    <row r="212" customFormat="false" ht="50.25" hidden="false" customHeight="true" outlineLevel="0" collapsed="false">
      <c r="A212" s="28" t="s">
        <v>398</v>
      </c>
      <c r="B212" s="48" t="s">
        <v>399</v>
      </c>
      <c r="C212" s="72" t="n">
        <v>11026</v>
      </c>
      <c r="D212" s="72" t="n">
        <v>11467</v>
      </c>
      <c r="E212" s="72" t="n">
        <v>11925.7</v>
      </c>
    </row>
    <row r="213" customFormat="false" ht="66" hidden="false" customHeight="true" outlineLevel="0" collapsed="false">
      <c r="A213" s="20" t="s">
        <v>400</v>
      </c>
      <c r="B213" s="27" t="s">
        <v>401</v>
      </c>
      <c r="C213" s="65" t="n">
        <v>319.5</v>
      </c>
      <c r="D213" s="65" t="n">
        <v>322.2</v>
      </c>
      <c r="E213" s="65" t="n">
        <v>324.9</v>
      </c>
      <c r="G213" s="1" t="s">
        <v>11</v>
      </c>
    </row>
    <row r="214" customFormat="false" ht="52.5" hidden="false" customHeight="true" outlineLevel="0" collapsed="false">
      <c r="A214" s="20" t="s">
        <v>402</v>
      </c>
      <c r="B214" s="27" t="s">
        <v>403</v>
      </c>
      <c r="C214" s="65" t="n">
        <v>269078.1</v>
      </c>
      <c r="D214" s="65" t="n">
        <v>269078.1</v>
      </c>
      <c r="E214" s="65" t="n">
        <v>269078.1</v>
      </c>
    </row>
    <row r="215" customFormat="false" ht="91.5" hidden="false" customHeight="true" outlineLevel="0" collapsed="false">
      <c r="A215" s="39" t="s">
        <v>404</v>
      </c>
      <c r="B215" s="27" t="s">
        <v>405</v>
      </c>
      <c r="C215" s="103" t="n">
        <v>9162</v>
      </c>
      <c r="D215" s="103" t="n">
        <v>9162</v>
      </c>
      <c r="E215" s="103" t="n">
        <v>9162</v>
      </c>
    </row>
    <row r="216" customFormat="false" ht="90.75" hidden="false" customHeight="true" outlineLevel="0" collapsed="false">
      <c r="A216" s="20" t="s">
        <v>406</v>
      </c>
      <c r="B216" s="27" t="s">
        <v>407</v>
      </c>
      <c r="C216" s="65" t="n">
        <v>2287.4</v>
      </c>
      <c r="D216" s="65" t="n">
        <v>9149.6</v>
      </c>
      <c r="E216" s="65" t="n">
        <v>2287.4</v>
      </c>
    </row>
    <row r="217" customFormat="false" ht="15.75" hidden="false" customHeight="true" outlineLevel="0" collapsed="false">
      <c r="A217" s="13" t="s">
        <v>408</v>
      </c>
      <c r="B217" s="19" t="s">
        <v>409</v>
      </c>
      <c r="C217" s="104" t="n">
        <f aca="false">C218+C229+C231</f>
        <v>35388.607</v>
      </c>
      <c r="D217" s="104" t="n">
        <f aca="false">D218+D229+D231</f>
        <v>16716.829</v>
      </c>
      <c r="E217" s="104" t="n">
        <f aca="false">E218+E229+E231</f>
        <v>16764.532</v>
      </c>
    </row>
    <row r="218" customFormat="false" ht="52.5" hidden="false" customHeight="true" outlineLevel="0" collapsed="false">
      <c r="A218" s="16" t="s">
        <v>410</v>
      </c>
      <c r="B218" s="17" t="s">
        <v>411</v>
      </c>
      <c r="C218" s="69" t="n">
        <f aca="false">C219</f>
        <v>35148.607</v>
      </c>
      <c r="D218" s="69" t="n">
        <f aca="false">D219</f>
        <v>16716.829</v>
      </c>
      <c r="E218" s="69" t="n">
        <f aca="false">E219</f>
        <v>16764.532</v>
      </c>
    </row>
    <row r="219" customFormat="false" ht="51" hidden="false" customHeight="true" outlineLevel="0" collapsed="false">
      <c r="A219" s="16" t="s">
        <v>412</v>
      </c>
      <c r="B219" s="17" t="s">
        <v>413</v>
      </c>
      <c r="C219" s="69" t="n">
        <f aca="false">C220+C221+C222+C223+C224+C225+C226+C228</f>
        <v>35148.607</v>
      </c>
      <c r="D219" s="69" t="n">
        <f aca="false">D220+D221+D222+D223+D224+D225+D226+D228</f>
        <v>16716.829</v>
      </c>
      <c r="E219" s="69" t="n">
        <f aca="false">E220+E221+E222+E223+E224+E225+E226+E228</f>
        <v>16764.532</v>
      </c>
    </row>
    <row r="220" customFormat="false" ht="87.75" hidden="true" customHeight="true" outlineLevel="0" collapsed="false">
      <c r="A220" s="20" t="s">
        <v>414</v>
      </c>
      <c r="B220" s="27" t="s">
        <v>415</v>
      </c>
      <c r="C220" s="65" t="n">
        <v>0</v>
      </c>
      <c r="D220" s="65" t="n">
        <v>0</v>
      </c>
      <c r="E220" s="65" t="n">
        <v>0</v>
      </c>
    </row>
    <row r="221" customFormat="false" ht="76.5" hidden="true" customHeight="true" outlineLevel="0" collapsed="false">
      <c r="A221" s="20" t="s">
        <v>414</v>
      </c>
      <c r="B221" s="27" t="s">
        <v>415</v>
      </c>
      <c r="C221" s="65" t="n">
        <v>0</v>
      </c>
      <c r="D221" s="65" t="n">
        <v>0</v>
      </c>
      <c r="E221" s="65" t="n">
        <v>0</v>
      </c>
    </row>
    <row r="222" customFormat="false" ht="90.75" hidden="false" customHeight="true" outlineLevel="0" collapsed="false">
      <c r="A222" s="20" t="s">
        <v>416</v>
      </c>
      <c r="B222" s="27" t="s">
        <v>417</v>
      </c>
      <c r="C222" s="65" t="n">
        <v>6411.797</v>
      </c>
      <c r="D222" s="65" t="n">
        <v>2647.7</v>
      </c>
      <c r="E222" s="65" t="n">
        <v>2753.612</v>
      </c>
    </row>
    <row r="223" customFormat="false" ht="78" hidden="false" customHeight="true" outlineLevel="0" collapsed="false">
      <c r="A223" s="20" t="s">
        <v>418</v>
      </c>
      <c r="B223" s="27" t="s">
        <v>419</v>
      </c>
      <c r="C223" s="65" t="n">
        <v>27100.731</v>
      </c>
      <c r="D223" s="65" t="n">
        <v>12853.289</v>
      </c>
      <c r="E223" s="65" t="n">
        <v>13046.7</v>
      </c>
    </row>
    <row r="224" customFormat="false" ht="63.75" hidden="false" customHeight="true" outlineLevel="0" collapsed="false">
      <c r="A224" s="20" t="s">
        <v>420</v>
      </c>
      <c r="B224" s="27" t="s">
        <v>421</v>
      </c>
      <c r="C224" s="65" t="n">
        <v>663.009</v>
      </c>
      <c r="D224" s="65" t="n">
        <v>659.8</v>
      </c>
      <c r="E224" s="65" t="n">
        <v>686.2</v>
      </c>
    </row>
    <row r="225" customFormat="false" ht="76.5" hidden="false" customHeight="true" outlineLevel="0" collapsed="false">
      <c r="A225" s="20" t="s">
        <v>422</v>
      </c>
      <c r="B225" s="27" t="s">
        <v>423</v>
      </c>
      <c r="C225" s="65" t="n">
        <v>556.04</v>
      </c>
      <c r="D225" s="65" t="n">
        <v>556.04</v>
      </c>
      <c r="E225" s="65" t="n">
        <v>278.02</v>
      </c>
    </row>
    <row r="226" customFormat="false" ht="77.25" hidden="false" customHeight="true" outlineLevel="0" collapsed="false">
      <c r="A226" s="20" t="s">
        <v>424</v>
      </c>
      <c r="B226" s="27" t="s">
        <v>425</v>
      </c>
      <c r="C226" s="65" t="n">
        <v>278.02</v>
      </c>
      <c r="D226" s="65" t="n">
        <v>0</v>
      </c>
      <c r="E226" s="65" t="n">
        <v>0</v>
      </c>
    </row>
    <row r="227" customFormat="false" ht="92.25" hidden="true" customHeight="true" outlineLevel="0" collapsed="false">
      <c r="A227" s="20" t="s">
        <v>426</v>
      </c>
      <c r="B227" s="27" t="s">
        <v>427</v>
      </c>
      <c r="C227" s="65" t="n">
        <v>0</v>
      </c>
      <c r="D227" s="65" t="n">
        <v>0</v>
      </c>
      <c r="E227" s="65" t="n">
        <v>0</v>
      </c>
    </row>
    <row r="228" customFormat="false" ht="78" hidden="false" customHeight="true" outlineLevel="0" collapsed="false">
      <c r="A228" s="20" t="s">
        <v>428</v>
      </c>
      <c r="B228" s="42" t="s">
        <v>429</v>
      </c>
      <c r="C228" s="65" t="n">
        <v>139.01</v>
      </c>
      <c r="D228" s="65" t="n">
        <v>0</v>
      </c>
      <c r="E228" s="65" t="n">
        <v>0</v>
      </c>
    </row>
    <row r="229" customFormat="false" ht="25.5" hidden="true" customHeight="true" outlineLevel="0" collapsed="false">
      <c r="A229" s="16" t="s">
        <v>430</v>
      </c>
      <c r="B229" s="96" t="s">
        <v>431</v>
      </c>
      <c r="C229" s="69" t="n">
        <f aca="false">C230</f>
        <v>0</v>
      </c>
      <c r="D229" s="69" t="n">
        <f aca="false">D230</f>
        <v>0</v>
      </c>
      <c r="E229" s="69" t="n">
        <f aca="false">E230</f>
        <v>0</v>
      </c>
    </row>
    <row r="230" customFormat="false" ht="18.75" hidden="true" customHeight="true" outlineLevel="0" collapsed="false">
      <c r="A230" s="20" t="s">
        <v>432</v>
      </c>
      <c r="B230" s="87" t="s">
        <v>433</v>
      </c>
      <c r="C230" s="65" t="n">
        <v>0</v>
      </c>
      <c r="D230" s="65" t="n">
        <v>0</v>
      </c>
      <c r="E230" s="65" t="n">
        <v>0</v>
      </c>
    </row>
    <row r="231" customFormat="false" ht="14.25" hidden="false" customHeight="true" outlineLevel="0" collapsed="false">
      <c r="A231" s="16" t="s">
        <v>434</v>
      </c>
      <c r="B231" s="17" t="s">
        <v>435</v>
      </c>
      <c r="C231" s="69" t="n">
        <f aca="false">C232</f>
        <v>240</v>
      </c>
      <c r="D231" s="69" t="n">
        <f aca="false">D232</f>
        <v>0</v>
      </c>
      <c r="E231" s="69" t="n">
        <f aca="false">E232</f>
        <v>0</v>
      </c>
    </row>
    <row r="232" customFormat="false" ht="24.75" hidden="false" customHeight="true" outlineLevel="0" collapsed="false">
      <c r="A232" s="16" t="s">
        <v>436</v>
      </c>
      <c r="B232" s="17" t="s">
        <v>437</v>
      </c>
      <c r="C232" s="69" t="n">
        <f aca="false">C233</f>
        <v>240</v>
      </c>
      <c r="D232" s="69" t="n">
        <f aca="false">D233</f>
        <v>0</v>
      </c>
      <c r="E232" s="69" t="n">
        <f aca="false">E233</f>
        <v>0</v>
      </c>
    </row>
    <row r="233" customFormat="false" ht="36.75" hidden="false" customHeight="true" outlineLevel="0" collapsed="false">
      <c r="A233" s="105" t="s">
        <v>438</v>
      </c>
      <c r="B233" s="31" t="s">
        <v>439</v>
      </c>
      <c r="C233" s="65" t="n">
        <v>240</v>
      </c>
      <c r="D233" s="65" t="n">
        <v>0</v>
      </c>
      <c r="E233" s="65" t="n">
        <v>0</v>
      </c>
    </row>
    <row r="234" customFormat="false" ht="26.25" hidden="true" customHeight="true" outlineLevel="0" collapsed="false">
      <c r="A234" s="105" t="s">
        <v>440</v>
      </c>
      <c r="B234" s="31" t="s">
        <v>441</v>
      </c>
      <c r="C234" s="65" t="n">
        <v>0</v>
      </c>
      <c r="D234" s="65" t="n">
        <v>0</v>
      </c>
      <c r="E234" s="65" t="n">
        <v>0</v>
      </c>
    </row>
    <row r="235" customFormat="false" ht="25.5" hidden="true" customHeight="true" outlineLevel="0" collapsed="false">
      <c r="A235" s="106" t="s">
        <v>442</v>
      </c>
      <c r="B235" s="107" t="s">
        <v>443</v>
      </c>
      <c r="C235" s="72" t="n">
        <v>0</v>
      </c>
      <c r="D235" s="72" t="n">
        <v>0</v>
      </c>
      <c r="E235" s="72" t="n">
        <v>0</v>
      </c>
    </row>
    <row r="236" customFormat="false" ht="26.25" hidden="false" customHeight="true" outlineLevel="0" collapsed="false">
      <c r="A236" s="108" t="s">
        <v>444</v>
      </c>
      <c r="B236" s="17" t="s">
        <v>445</v>
      </c>
      <c r="C236" s="109" t="n">
        <f aca="false">C237</f>
        <v>9000</v>
      </c>
      <c r="D236" s="110" t="n">
        <f aca="false">D237</f>
        <v>0</v>
      </c>
      <c r="E236" s="110" t="n">
        <f aca="false">E237</f>
        <v>0</v>
      </c>
    </row>
    <row r="237" customFormat="false" ht="26.25" hidden="false" customHeight="true" outlineLevel="0" collapsed="false">
      <c r="A237" s="108" t="s">
        <v>446</v>
      </c>
      <c r="B237" s="43" t="s">
        <v>447</v>
      </c>
      <c r="C237" s="109" t="n">
        <f aca="false">C238</f>
        <v>9000</v>
      </c>
      <c r="D237" s="110" t="n">
        <f aca="false">D238</f>
        <v>0</v>
      </c>
      <c r="E237" s="110" t="n">
        <f aca="false">E238</f>
        <v>0</v>
      </c>
    </row>
    <row r="238" customFormat="false" ht="25.5" hidden="false" customHeight="true" outlineLevel="0" collapsed="false">
      <c r="A238" s="111" t="s">
        <v>448</v>
      </c>
      <c r="B238" s="96" t="s">
        <v>449</v>
      </c>
      <c r="C238" s="76" t="n">
        <f aca="false">C239</f>
        <v>9000</v>
      </c>
      <c r="D238" s="76" t="n">
        <f aca="false">D239</f>
        <v>0</v>
      </c>
      <c r="E238" s="76" t="n">
        <f aca="false">E239</f>
        <v>0</v>
      </c>
    </row>
    <row r="239" customFormat="false" ht="37.5" hidden="false" customHeight="true" outlineLevel="0" collapsed="false">
      <c r="A239" s="105" t="s">
        <v>450</v>
      </c>
      <c r="B239" s="87" t="s">
        <v>451</v>
      </c>
      <c r="C239" s="65" t="n">
        <v>9000</v>
      </c>
      <c r="D239" s="65" t="n">
        <v>0</v>
      </c>
      <c r="E239" s="65" t="n">
        <v>0</v>
      </c>
    </row>
    <row r="240" customFormat="false" ht="13" hidden="false" customHeight="false" outlineLevel="0" collapsed="false">
      <c r="A240" s="13"/>
      <c r="B240" s="112" t="s">
        <v>11</v>
      </c>
      <c r="C240" s="15"/>
      <c r="D240" s="15"/>
      <c r="E240" s="15"/>
    </row>
    <row r="241" customFormat="false" ht="15" hidden="false" customHeight="true" outlineLevel="0" collapsed="false">
      <c r="A241" s="45"/>
      <c r="B241" s="113" t="s">
        <v>452</v>
      </c>
      <c r="C241" s="61" t="n">
        <f aca="false">C22+C154</f>
        <v>2022290.543</v>
      </c>
      <c r="D241" s="61" t="n">
        <f aca="false">D22+D154</f>
        <v>1833925.819</v>
      </c>
      <c r="E241" s="61" t="n">
        <f aca="false">E22+E154</f>
        <v>1906313.402</v>
      </c>
      <c r="F241" s="1" t="s">
        <v>453</v>
      </c>
    </row>
  </sheetData>
  <mergeCells count="14">
    <mergeCell ref="B1:E1"/>
    <mergeCell ref="B2:E2"/>
    <mergeCell ref="B3:E3"/>
    <mergeCell ref="B4:E4"/>
    <mergeCell ref="B6:E6"/>
    <mergeCell ref="B7:E7"/>
    <mergeCell ref="B8:E8"/>
    <mergeCell ref="B9:E9"/>
    <mergeCell ref="B10:E10"/>
    <mergeCell ref="B11:E11"/>
    <mergeCell ref="A14:E14"/>
    <mergeCell ref="A15:E15"/>
    <mergeCell ref="A16:E16"/>
    <mergeCell ref="C18:E19"/>
  </mergeCells>
  <hyperlinks>
    <hyperlink ref="B116" r:id="rId1" location="/document/12125267/entry/70" display="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"/>
    <hyperlink ref="B119" r:id="rId2" location="/document/12125267/entry/80" display="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"/>
    <hyperlink ref="B120" r:id="rId3" display="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"/>
    <hyperlink ref="B121" r:id="rId4" display="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"/>
    <hyperlink ref="B122" r:id="rId5" location="/document/12125267/entry/110" display="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"/>
    <hyperlink ref="B123" r:id="rId6" location="/document/12125267/entry/110" display="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"/>
  </hyperlinks>
  <printOptions headings="false" gridLines="false" gridLinesSet="true" horizontalCentered="false" verticalCentered="false"/>
  <pageMargins left="0.7875" right="0.236111111111111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5:57:14Z</dcterms:created>
  <dc:creator/>
  <dc:description/>
  <dc:language>en-US</dc:language>
  <cp:lastModifiedBy>Специалист</cp:lastModifiedBy>
  <cp:lastPrinted>2023-02-03T05:40:36Z</cp:lastPrinted>
  <dcterms:modified xsi:type="dcterms:W3CDTF">2023-02-16T11:10:24Z</dcterms:modified>
  <cp:revision>0</cp:revision>
  <dc:subject/>
  <dc:title/>
</cp:coreProperties>
</file>