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6">
  <si>
    <t xml:space="preserve">Приложение 3</t>
  </si>
  <si>
    <t xml:space="preserve">к решению Собрания депутатов Конаковского района</t>
  </si>
  <si>
    <t xml:space="preserve">"О бюджете Конаковского района на 2022 год</t>
  </si>
  <si>
    <t xml:space="preserve">                                    и на плановый период 2023 и 2024 годов"</t>
  </si>
  <si>
    <t xml:space="preserve">от  12.2021г. № </t>
  </si>
  <si>
    <t xml:space="preserve">Прогнозируемые доходы бюджета Конаковского района по группам,</t>
  </si>
  <si>
    <t xml:space="preserve">подгруппам, статьям, подстатьям и элементам доходов классификации доходов </t>
  </si>
  <si>
    <t xml:space="preserve"> </t>
  </si>
  <si>
    <t xml:space="preserve">бюджетов Российской Федерации на 2022 год и на плановый период 2023 и 2024 годов</t>
  </si>
  <si>
    <t xml:space="preserve">Код бюджетной</t>
  </si>
  <si>
    <t xml:space="preserve">Сумма, тыс. руб. </t>
  </si>
  <si>
    <t xml:space="preserve">классификации</t>
  </si>
  <si>
    <t xml:space="preserve">Наименование дохода</t>
  </si>
  <si>
    <t xml:space="preserve"> Российской Федерации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 ГОСУДАРСТВЕННОЙ И  МУНИЦИПАЛЬНОЙ 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пользования имущества, находящегося в собственности муниципальных район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1011 130</t>
  </si>
  <si>
    <t xml:space="preserve">Прочие доходы от оказания платных услуг (работ) получателями средств бюджетов муниципальных районов (прочие доходы от оказания платных услуг (работ)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50 05 0000 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2001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развитие системы газоснабжения населенных пунктов Тверской област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2125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00 2 02 20216 05 2224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капитальный ремонт и ремонт улично-дорожной сети муниципальных образований Тверской области)</t>
  </si>
  <si>
    <t xml:space="preserve">000 2 02 20216 05 2227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проведение мероприятий в целях обеспечения безопасности дорожного движения на автомобильных дорогах общего пользования местного значения)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29999 05 2049 150</t>
  </si>
  <si>
    <t xml:space="preserve">Прочие субсидии бюджетам муниципальных районов (субсидии на поддержку редакций районных и городских газет)</t>
  </si>
  <si>
    <t xml:space="preserve">000 2 02 29999 05 2065 150</t>
  </si>
  <si>
    <t xml:space="preserve">Прочие субсидии бюджетам муниципальных районов (субсидии на поддержку социальных маршрутов внутреннего водного транспорта)</t>
  </si>
  <si>
    <t xml:space="preserve">000 2 02 29999 05 2071 150</t>
  </si>
  <si>
    <t xml:space="preserve">Прочие субсидии бюджетам муниципальных районов (субсидии на организацию отдыха детей в каникулярное время)</t>
  </si>
  <si>
    <t xml:space="preserve">000 2 02 29999 05 2093 150</t>
  </si>
  <si>
    <t xml:space="preserve">Прочие субсидии бюджетам муниципальных районов (субсидии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обеспечения подвоза учащихся, проживающих в сельской местности, к месту обучения и обратно)</t>
  </si>
  <si>
    <t xml:space="preserve">000 2 02 29999 05 2189 150</t>
  </si>
  <si>
    <t xml:space="preserve">Прочие субсидии бюджетам муниципальных районов (субсидии на укрепление материально-технической базы муниципальных спортивных школ)</t>
  </si>
  <si>
    <t xml:space="preserve">000 2 02 29999 05 2190 150</t>
  </si>
  <si>
    <t xml:space="preserve">Прочие субсидии бюджетам муниципальных районов (субсидии на укрепление материально-технической базы муниципальных общеобразовательных организаций)</t>
  </si>
  <si>
    <t xml:space="preserve">000 2 02 29999 05 2203 150</t>
  </si>
  <si>
    <t xml:space="preserve">Прочие субсидии бюджетам муниципальных районов (субсидии на организацию участия детей и подростков в социально значимых региональных проектах)</t>
  </si>
  <si>
    <t xml:space="preserve">000 2 02 29999 05 2206 150</t>
  </si>
  <si>
    <t xml:space="preserve">Прочие субсидии бюджетам муниципальных районов (субсидии на проведение капитального ремонта объектов теплоэнергетических комплексов муниципальных образований Тверской области)</t>
  </si>
  <si>
    <t xml:space="preserve">000 2 02 29999 05 2207 150</t>
  </si>
  <si>
    <t xml:space="preserve">Прочие субсидии бюджетам муниципальных районов (субсидии на повышение заработной платы педагогическим работникам муниципальных организаций дополнительного образования)</t>
  </si>
  <si>
    <t xml:space="preserve">000 2 02 29999 05 2208 150</t>
  </si>
  <si>
    <t xml:space="preserve">Прочие субсидии бюджетам муниципальных районов (субсидии на повышение заработной платы работникам муниципальных учреждений культуры Тверской области)</t>
  </si>
  <si>
    <t xml:space="preserve">000 2 02 29999 05 2222 150</t>
  </si>
  <si>
    <t xml:space="preserve">Прочие субсидии бюджетам муниципальных районов (субсидии на укрепление материально-технической базы муниципальных дошкольных образовательных организаций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 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 бюджетам  муниципальных районов</t>
  </si>
  <si>
    <t xml:space="preserve">000 2 02 39999 05 2015 150</t>
  </si>
  <si>
    <t xml:space="preserve">Прочие субвенции бюджетам муниципальных районов (субвенции на осуществление государственных полномочий Тверской области по созданию и организации деятельности  комиссий по делам несовершеннолетних и защите их прав)</t>
  </si>
  <si>
    <t xml:space="preserve">000 2 02 39999 05 2016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 </t>
  </si>
  <si>
    <t xml:space="preserve">000 2 02 39999 05 2070 150</t>
  </si>
  <si>
    <t xml:space="preserve">Прочие субвенции бюджетам муниципальных районов (субвенции на осуществление органами местного самоуправления отдельных государственных полномочий Тверской области в сфере осуществления дорожной деятельности)</t>
  </si>
  <si>
    <t xml:space="preserve">000 2 02 39999 05 2114 150</t>
  </si>
  <si>
    <t xml:space="preserve">Прочие субвенции бюджетам муниципальных районов (субвенции  на 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000 2 02 39999 05 2153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 образования  в муниципальных дошкольных образовательных организациях)</t>
  </si>
  <si>
    <t xml:space="preserve">000 2 02 39999 05 2174 150</t>
  </si>
  <si>
    <t xml:space="preserve">Прочие субвенции бюджетам муниципальных районов (субвенции на осуществление отдельных государственных полномочий Тверской области по предоставлению компенсации расходов на оплату жилых помещений, отопления и освещения отдельным категориям педагогических работников, проживающим и работающим в сельских населенных пунктах, рабочих поселках (поселках городского типа))</t>
  </si>
  <si>
    <t xml:space="preserve">000 2 02 39999 05 2217 150</t>
  </si>
  <si>
    <t xml:space="preserve">Прочие субвенции бюджетам муниципальных районов (субвенции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104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ремонт дворовых территорий многоквартирных домов, проездов к дворовым территориям многоквартирных домов)</t>
  </si>
  <si>
    <t xml:space="preserve">000 2 02 40014 05 105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капитальный ремонт и ремонт улично-дорожной сети)</t>
  </si>
  <si>
    <t xml:space="preserve">000 2 02 40014 05 109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обеспечение безопасности дорожного движения)</t>
  </si>
  <si>
    <t xml:space="preserve">000 2 02 40014 05 1519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решению вопросов местного значения)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9999 05 1518 150</t>
  </si>
  <si>
    <t xml:space="preserve">Прочие межбюджетные трансферты, передаваемые бюджетам муниципальных районов (иные межбюджетные трансферты из бюджетов городских и сельских поселений) </t>
  </si>
  <si>
    <t xml:space="preserve">000 2 02 49999 05 2164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на реализацию мероприятий по обращениям, поступающим к депутатам Законодательного Собрания Тверской области) </t>
  </si>
  <si>
    <t xml:space="preserve">   ИТОГО ДОХОДОВ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5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false" outlineLevel="0" collapsed="false">
      <c r="B5" s="2" t="s">
        <v>4</v>
      </c>
      <c r="C5" s="2"/>
      <c r="D5" s="2"/>
      <c r="E5" s="2"/>
    </row>
    <row r="10" customFormat="false" ht="1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1" t="s">
        <v>7</v>
      </c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5" t="s">
        <v>9</v>
      </c>
      <c r="B14" s="5"/>
      <c r="C14" s="6" t="s">
        <v>10</v>
      </c>
      <c r="D14" s="6"/>
      <c r="E14" s="6"/>
    </row>
    <row r="15" customFormat="false" ht="12" hidden="false" customHeight="true" outlineLevel="0" collapsed="false">
      <c r="A15" s="7" t="s">
        <v>11</v>
      </c>
      <c r="B15" s="7" t="s">
        <v>12</v>
      </c>
      <c r="C15" s="6"/>
      <c r="D15" s="6"/>
      <c r="E15" s="6"/>
    </row>
    <row r="16" customFormat="false" ht="12.75" hidden="false" customHeight="false" outlineLevel="0" collapsed="false">
      <c r="A16" s="8" t="s">
        <v>13</v>
      </c>
      <c r="B16" s="9"/>
      <c r="C16" s="10" t="s">
        <v>14</v>
      </c>
      <c r="D16" s="10" t="s">
        <v>15</v>
      </c>
      <c r="E16" s="10" t="s">
        <v>16</v>
      </c>
      <c r="F16" s="1" t="s">
        <v>7</v>
      </c>
      <c r="G16" s="1" t="s">
        <v>7</v>
      </c>
    </row>
    <row r="17" customFormat="false" ht="12.7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</row>
    <row r="18" customFormat="false" ht="12.75" hidden="false" customHeight="false" outlineLevel="0" collapsed="false">
      <c r="A18" s="11" t="s">
        <v>17</v>
      </c>
      <c r="B18" s="12" t="s">
        <v>18</v>
      </c>
      <c r="C18" s="13" t="n">
        <f aca="false">C19+C26+C36+C49+C54+C71+C78+C88+C104+C141</f>
        <v>659221.13</v>
      </c>
      <c r="D18" s="13" t="n">
        <f aca="false">D19+D26+D36+D49+D54+D71+D78+D88+D104+D141</f>
        <v>644612.27</v>
      </c>
      <c r="E18" s="13" t="n">
        <f aca="false">E19+E26+E36+E49+E54+E71+E78+E88+E104+E141</f>
        <v>606211.87</v>
      </c>
    </row>
    <row r="19" customFormat="false" ht="12.75" hidden="false" customHeight="false" outlineLevel="0" collapsed="false">
      <c r="A19" s="14" t="s">
        <v>19</v>
      </c>
      <c r="B19" s="15" t="s">
        <v>20</v>
      </c>
      <c r="C19" s="16" t="n">
        <f aca="false">C20</f>
        <v>569305.5</v>
      </c>
      <c r="D19" s="16" t="n">
        <f aca="false">D20</f>
        <v>554655.5</v>
      </c>
      <c r="E19" s="16" t="n">
        <f aca="false">E20</f>
        <v>516336</v>
      </c>
    </row>
    <row r="20" customFormat="false" ht="12.75" hidden="false" customHeight="false" outlineLevel="0" collapsed="false">
      <c r="A20" s="11" t="s">
        <v>21</v>
      </c>
      <c r="B20" s="17" t="s">
        <v>22</v>
      </c>
      <c r="C20" s="13" t="n">
        <f aca="false">C21+C22+C24+C23+C25</f>
        <v>569305.5</v>
      </c>
      <c r="D20" s="13" t="n">
        <f aca="false">D21+D22+D24+D23+D25</f>
        <v>554655.5</v>
      </c>
      <c r="E20" s="13" t="n">
        <f aca="false">E21+E22+E24+E23+E25</f>
        <v>516336</v>
      </c>
    </row>
    <row r="21" customFormat="false" ht="65.25" hidden="false" customHeight="true" outlineLevel="0" collapsed="false">
      <c r="A21" s="18" t="s">
        <v>23</v>
      </c>
      <c r="B21" s="19" t="s">
        <v>24</v>
      </c>
      <c r="C21" s="20" t="n">
        <v>538585.1</v>
      </c>
      <c r="D21" s="20" t="n">
        <v>523861.5</v>
      </c>
      <c r="E21" s="20" t="n">
        <v>485869</v>
      </c>
      <c r="G21" s="21" t="s">
        <v>2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92.25" hidden="false" customHeight="true" outlineLevel="0" collapsed="false">
      <c r="A22" s="22" t="s">
        <v>26</v>
      </c>
      <c r="B22" s="23" t="s">
        <v>27</v>
      </c>
      <c r="C22" s="24" t="n">
        <v>1685.1</v>
      </c>
      <c r="D22" s="24" t="n">
        <v>1639.3</v>
      </c>
      <c r="E22" s="24" t="n">
        <v>1515.2</v>
      </c>
    </row>
    <row r="23" customFormat="false" ht="39.75" hidden="false" customHeight="true" outlineLevel="0" collapsed="false">
      <c r="A23" s="22" t="s">
        <v>28</v>
      </c>
      <c r="B23" s="25" t="s">
        <v>29</v>
      </c>
      <c r="C23" s="24" t="n">
        <v>8807.4</v>
      </c>
      <c r="D23" s="24" t="n">
        <v>8578.7</v>
      </c>
      <c r="E23" s="24" t="n">
        <v>7949.2</v>
      </c>
    </row>
    <row r="24" customFormat="false" ht="66" hidden="false" customHeight="true" outlineLevel="0" collapsed="false">
      <c r="A24" s="26" t="s">
        <v>30</v>
      </c>
      <c r="B24" s="27" t="s">
        <v>31</v>
      </c>
      <c r="C24" s="28" t="n">
        <v>3156.6</v>
      </c>
      <c r="D24" s="28" t="n">
        <v>3156.6</v>
      </c>
      <c r="E24" s="28" t="n">
        <v>3156.6</v>
      </c>
      <c r="F24" s="1" t="s">
        <v>7</v>
      </c>
    </row>
    <row r="25" customFormat="false" ht="78" hidden="false" customHeight="true" outlineLevel="0" collapsed="false">
      <c r="A25" s="18" t="s">
        <v>32</v>
      </c>
      <c r="B25" s="29" t="s">
        <v>33</v>
      </c>
      <c r="C25" s="20" t="n">
        <v>17071.3</v>
      </c>
      <c r="D25" s="20" t="n">
        <v>17419.4</v>
      </c>
      <c r="E25" s="20" t="n">
        <v>17846</v>
      </c>
    </row>
    <row r="26" customFormat="false" ht="27" hidden="false" customHeight="true" outlineLevel="0" collapsed="false">
      <c r="A26" s="11" t="s">
        <v>34</v>
      </c>
      <c r="B26" s="30" t="s">
        <v>35</v>
      </c>
      <c r="C26" s="13" t="n">
        <f aca="false">C27</f>
        <v>107.73</v>
      </c>
      <c r="D26" s="13" t="n">
        <f aca="false">D27</f>
        <v>114.27</v>
      </c>
      <c r="E26" s="13" t="n">
        <f aca="false">E27</f>
        <v>119.57</v>
      </c>
    </row>
    <row r="27" customFormat="false" ht="25.5" hidden="false" customHeight="true" outlineLevel="0" collapsed="false">
      <c r="A27" s="14" t="s">
        <v>36</v>
      </c>
      <c r="B27" s="31" t="s">
        <v>37</v>
      </c>
      <c r="C27" s="16" t="n">
        <f aca="false">C28+C30+C32+C34</f>
        <v>107.73</v>
      </c>
      <c r="D27" s="16" t="n">
        <f aca="false">D28+D30+D32+D34</f>
        <v>114.27</v>
      </c>
      <c r="E27" s="16" t="n">
        <f aca="false">E28+E30+E32+E34</f>
        <v>119.57</v>
      </c>
    </row>
    <row r="28" customFormat="false" ht="51.75" hidden="false" customHeight="true" outlineLevel="0" collapsed="false">
      <c r="A28" s="14" t="s">
        <v>38</v>
      </c>
      <c r="B28" s="31" t="s">
        <v>39</v>
      </c>
      <c r="C28" s="16" t="n">
        <f aca="false">C29</f>
        <v>48.71</v>
      </c>
      <c r="D28" s="16" t="n">
        <f aca="false">D29</f>
        <v>51.12</v>
      </c>
      <c r="E28" s="16" t="n">
        <f aca="false">E29</f>
        <v>52.65</v>
      </c>
    </row>
    <row r="29" customFormat="false" ht="91.5" hidden="false" customHeight="true" outlineLevel="0" collapsed="false">
      <c r="A29" s="18" t="s">
        <v>40</v>
      </c>
      <c r="B29" s="19" t="s">
        <v>41</v>
      </c>
      <c r="C29" s="20" t="n">
        <v>48.71</v>
      </c>
      <c r="D29" s="20" t="n">
        <v>51.12</v>
      </c>
      <c r="E29" s="20" t="n">
        <v>52.65</v>
      </c>
    </row>
    <row r="30" customFormat="false" ht="66" hidden="false" customHeight="true" outlineLevel="0" collapsed="false">
      <c r="A30" s="14" t="s">
        <v>42</v>
      </c>
      <c r="B30" s="31" t="s">
        <v>43</v>
      </c>
      <c r="C30" s="16" t="n">
        <f aca="false">C31</f>
        <v>0.27</v>
      </c>
      <c r="D30" s="16" t="n">
        <f aca="false">D31</f>
        <v>0.29</v>
      </c>
      <c r="E30" s="16" t="n">
        <f aca="false">E31</f>
        <v>0.3</v>
      </c>
    </row>
    <row r="31" customFormat="false" ht="104.25" hidden="false" customHeight="true" outlineLevel="0" collapsed="false">
      <c r="A31" s="18" t="s">
        <v>44</v>
      </c>
      <c r="B31" s="19" t="s">
        <v>45</v>
      </c>
      <c r="C31" s="20" t="n">
        <v>0.27</v>
      </c>
      <c r="D31" s="20" t="n">
        <v>0.29</v>
      </c>
      <c r="E31" s="20" t="n">
        <v>0.3</v>
      </c>
    </row>
    <row r="32" customFormat="false" ht="52.5" hidden="false" customHeight="true" outlineLevel="0" collapsed="false">
      <c r="A32" s="14" t="s">
        <v>46</v>
      </c>
      <c r="B32" s="31" t="s">
        <v>47</v>
      </c>
      <c r="C32" s="16" t="n">
        <f aca="false">C33</f>
        <v>64.86</v>
      </c>
      <c r="D32" s="16" t="n">
        <f aca="false">D33</f>
        <v>69.19</v>
      </c>
      <c r="E32" s="16" t="n">
        <f aca="false">E33</f>
        <v>73.38</v>
      </c>
    </row>
    <row r="33" customFormat="false" ht="91.5" hidden="false" customHeight="true" outlineLevel="0" collapsed="false">
      <c r="A33" s="18" t="s">
        <v>48</v>
      </c>
      <c r="B33" s="19" t="s">
        <v>49</v>
      </c>
      <c r="C33" s="20" t="n">
        <v>64.86</v>
      </c>
      <c r="D33" s="20" t="n">
        <v>69.19</v>
      </c>
      <c r="E33" s="20" t="n">
        <v>73.38</v>
      </c>
    </row>
    <row r="34" customFormat="false" ht="51" hidden="false" customHeight="true" outlineLevel="0" collapsed="false">
      <c r="A34" s="14" t="s">
        <v>50</v>
      </c>
      <c r="B34" s="31" t="s">
        <v>51</v>
      </c>
      <c r="C34" s="16" t="n">
        <f aca="false">C35</f>
        <v>-6.11</v>
      </c>
      <c r="D34" s="16" t="n">
        <f aca="false">D35</f>
        <v>-6.33</v>
      </c>
      <c r="E34" s="16" t="n">
        <f aca="false">E35</f>
        <v>-6.76</v>
      </c>
    </row>
    <row r="35" customFormat="false" ht="92.25" hidden="false" customHeight="true" outlineLevel="0" collapsed="false">
      <c r="A35" s="18" t="s">
        <v>52</v>
      </c>
      <c r="B35" s="19" t="s">
        <v>53</v>
      </c>
      <c r="C35" s="20" t="n">
        <v>-6.11</v>
      </c>
      <c r="D35" s="20" t="n">
        <v>-6.33</v>
      </c>
      <c r="E35" s="20" t="n">
        <v>-6.76</v>
      </c>
    </row>
    <row r="36" customFormat="false" ht="12.75" hidden="false" customHeight="false" outlineLevel="0" collapsed="false">
      <c r="A36" s="11" t="s">
        <v>54</v>
      </c>
      <c r="B36" s="17" t="s">
        <v>55</v>
      </c>
      <c r="C36" s="13" t="n">
        <f aca="false">C37+C42+C45+C47</f>
        <v>40930.7</v>
      </c>
      <c r="D36" s="13" t="n">
        <f aca="false">D37+D42+D45+D47</f>
        <v>40943.6</v>
      </c>
      <c r="E36" s="13" t="n">
        <f aca="false">E37+E42+E45+E47</f>
        <v>40952.7</v>
      </c>
    </row>
    <row r="37" customFormat="false" ht="25.5" hidden="false" customHeight="false" outlineLevel="0" collapsed="false">
      <c r="A37" s="14" t="s">
        <v>56</v>
      </c>
      <c r="B37" s="15" t="s">
        <v>57</v>
      </c>
      <c r="C37" s="16" t="n">
        <f aca="false">C38+C40</f>
        <v>26546.1</v>
      </c>
      <c r="D37" s="16" t="n">
        <f aca="false">D38+D40</f>
        <v>25561</v>
      </c>
      <c r="E37" s="16" t="n">
        <f aca="false">E38+E40</f>
        <v>24714.1</v>
      </c>
    </row>
    <row r="38" customFormat="false" ht="25.5" hidden="false" customHeight="true" outlineLevel="0" collapsed="false">
      <c r="A38" s="14" t="s">
        <v>58</v>
      </c>
      <c r="B38" s="15" t="s">
        <v>59</v>
      </c>
      <c r="C38" s="16" t="n">
        <f aca="false">C39</f>
        <v>19535</v>
      </c>
      <c r="D38" s="16" t="n">
        <f aca="false">D39</f>
        <v>18733.4</v>
      </c>
      <c r="E38" s="16" t="n">
        <f aca="false">E39</f>
        <v>18065.1</v>
      </c>
    </row>
    <row r="39" customFormat="false" ht="25.5" hidden="false" customHeight="true" outlineLevel="0" collapsed="false">
      <c r="A39" s="18" t="s">
        <v>60</v>
      </c>
      <c r="B39" s="25" t="s">
        <v>59</v>
      </c>
      <c r="C39" s="20" t="n">
        <v>19535</v>
      </c>
      <c r="D39" s="20" t="n">
        <v>18733.4</v>
      </c>
      <c r="E39" s="20" t="n">
        <v>18065.1</v>
      </c>
    </row>
    <row r="40" customFormat="false" ht="39.75" hidden="false" customHeight="true" outlineLevel="0" collapsed="false">
      <c r="A40" s="14" t="s">
        <v>61</v>
      </c>
      <c r="B40" s="15" t="s">
        <v>62</v>
      </c>
      <c r="C40" s="16" t="n">
        <f aca="false">C41</f>
        <v>7011.1</v>
      </c>
      <c r="D40" s="16" t="n">
        <f aca="false">D41</f>
        <v>6827.6</v>
      </c>
      <c r="E40" s="16" t="n">
        <f aca="false">E41</f>
        <v>6649</v>
      </c>
    </row>
    <row r="41" customFormat="false" ht="51.75" hidden="false" customHeight="true" outlineLevel="0" collapsed="false">
      <c r="A41" s="18" t="s">
        <v>63</v>
      </c>
      <c r="B41" s="25" t="s">
        <v>64</v>
      </c>
      <c r="C41" s="20" t="n">
        <v>7011.1</v>
      </c>
      <c r="D41" s="20" t="n">
        <v>6827.6</v>
      </c>
      <c r="E41" s="20" t="n">
        <v>6649</v>
      </c>
    </row>
    <row r="42" customFormat="false" ht="25.5" hidden="false" customHeight="true" outlineLevel="0" collapsed="false">
      <c r="A42" s="14" t="s">
        <v>65</v>
      </c>
      <c r="B42" s="15" t="s">
        <v>66</v>
      </c>
      <c r="C42" s="16" t="n">
        <f aca="false">C43+C44</f>
        <v>287</v>
      </c>
      <c r="D42" s="16" t="n">
        <f aca="false">D43+D44</f>
        <v>287</v>
      </c>
      <c r="E42" s="16" t="n">
        <f aca="false">E43+E44</f>
        <v>287</v>
      </c>
    </row>
    <row r="43" customFormat="false" ht="24.75" hidden="false" customHeight="true" outlineLevel="0" collapsed="false">
      <c r="A43" s="32" t="s">
        <v>67</v>
      </c>
      <c r="B43" s="33" t="s">
        <v>66</v>
      </c>
      <c r="C43" s="34" t="n">
        <v>285</v>
      </c>
      <c r="D43" s="34" t="n">
        <v>285</v>
      </c>
      <c r="E43" s="34" t="n">
        <v>285</v>
      </c>
    </row>
    <row r="44" customFormat="false" ht="37.5" hidden="false" customHeight="true" outlineLevel="0" collapsed="false">
      <c r="A44" s="32" t="s">
        <v>68</v>
      </c>
      <c r="B44" s="35" t="s">
        <v>69</v>
      </c>
      <c r="C44" s="34" t="n">
        <v>2</v>
      </c>
      <c r="D44" s="34" t="n">
        <v>2</v>
      </c>
      <c r="E44" s="34" t="n">
        <v>2</v>
      </c>
    </row>
    <row r="45" customFormat="false" ht="12.75" hidden="false" customHeight="false" outlineLevel="0" collapsed="false">
      <c r="A45" s="14" t="s">
        <v>70</v>
      </c>
      <c r="B45" s="15" t="s">
        <v>71</v>
      </c>
      <c r="C45" s="16" t="n">
        <f aca="false">C46</f>
        <v>9.6</v>
      </c>
      <c r="D45" s="16" t="n">
        <f aca="false">D46</f>
        <v>9.6</v>
      </c>
      <c r="E45" s="16" t="n">
        <f aca="false">E46</f>
        <v>9.6</v>
      </c>
    </row>
    <row r="46" customFormat="false" ht="12.75" hidden="false" customHeight="false" outlineLevel="0" collapsed="false">
      <c r="A46" s="18" t="s">
        <v>72</v>
      </c>
      <c r="B46" s="25" t="s">
        <v>71</v>
      </c>
      <c r="C46" s="20" t="n">
        <v>9.6</v>
      </c>
      <c r="D46" s="20" t="n">
        <v>9.6</v>
      </c>
      <c r="E46" s="20" t="n">
        <v>9.6</v>
      </c>
    </row>
    <row r="47" customFormat="false" ht="25.5" hidden="false" customHeight="false" outlineLevel="0" collapsed="false">
      <c r="A47" s="14" t="s">
        <v>73</v>
      </c>
      <c r="B47" s="15" t="s">
        <v>74</v>
      </c>
      <c r="C47" s="16" t="n">
        <f aca="false">C48</f>
        <v>14088</v>
      </c>
      <c r="D47" s="16" t="n">
        <f aca="false">D48</f>
        <v>15086</v>
      </c>
      <c r="E47" s="16" t="n">
        <f aca="false">E48</f>
        <v>15942</v>
      </c>
    </row>
    <row r="48" customFormat="false" ht="27.75" hidden="false" customHeight="true" outlineLevel="0" collapsed="false">
      <c r="A48" s="18" t="s">
        <v>75</v>
      </c>
      <c r="B48" s="25" t="s">
        <v>76</v>
      </c>
      <c r="C48" s="20" t="n">
        <v>14088</v>
      </c>
      <c r="D48" s="20" t="n">
        <v>15086</v>
      </c>
      <c r="E48" s="20" t="n">
        <v>15942</v>
      </c>
    </row>
    <row r="49" customFormat="false" ht="12.75" hidden="false" customHeight="false" outlineLevel="0" collapsed="false">
      <c r="A49" s="11" t="s">
        <v>77</v>
      </c>
      <c r="B49" s="17" t="s">
        <v>78</v>
      </c>
      <c r="C49" s="13" t="n">
        <f aca="false">C50+C52</f>
        <v>11032</v>
      </c>
      <c r="D49" s="13" t="n">
        <f aca="false">D50+D52</f>
        <v>11032</v>
      </c>
      <c r="E49" s="13" t="n">
        <f aca="false">E50+E52</f>
        <v>11032</v>
      </c>
    </row>
    <row r="50" customFormat="false" ht="25.5" hidden="false" customHeight="false" outlineLevel="0" collapsed="false">
      <c r="A50" s="14" t="s">
        <v>79</v>
      </c>
      <c r="B50" s="15" t="s">
        <v>80</v>
      </c>
      <c r="C50" s="16" t="n">
        <f aca="false">C51</f>
        <v>11027</v>
      </c>
      <c r="D50" s="16" t="n">
        <f aca="false">D51</f>
        <v>11027</v>
      </c>
      <c r="E50" s="16" t="n">
        <f aca="false">E51</f>
        <v>11027</v>
      </c>
      <c r="G50" s="1" t="s">
        <v>7</v>
      </c>
    </row>
    <row r="51" customFormat="false" ht="38.25" hidden="false" customHeight="false" outlineLevel="0" collapsed="false">
      <c r="A51" s="18" t="s">
        <v>81</v>
      </c>
      <c r="B51" s="25" t="s">
        <v>82</v>
      </c>
      <c r="C51" s="20" t="n">
        <v>11027</v>
      </c>
      <c r="D51" s="20" t="n">
        <v>11027</v>
      </c>
      <c r="E51" s="20" t="n">
        <v>11027</v>
      </c>
      <c r="F51" s="1" t="s">
        <v>7</v>
      </c>
    </row>
    <row r="52" customFormat="false" ht="24" hidden="false" customHeight="true" outlineLevel="0" collapsed="false">
      <c r="A52" s="14" t="s">
        <v>83</v>
      </c>
      <c r="B52" s="36" t="s">
        <v>84</v>
      </c>
      <c r="C52" s="16" t="n">
        <f aca="false">C53</f>
        <v>5</v>
      </c>
      <c r="D52" s="16" t="n">
        <f aca="false">D53</f>
        <v>5</v>
      </c>
      <c r="E52" s="16" t="n">
        <f aca="false">E53</f>
        <v>5</v>
      </c>
    </row>
    <row r="53" customFormat="false" ht="25.5" hidden="false" customHeight="false" outlineLevel="0" collapsed="false">
      <c r="A53" s="37" t="s">
        <v>85</v>
      </c>
      <c r="B53" s="25" t="s">
        <v>86</v>
      </c>
      <c r="C53" s="38" t="n">
        <v>5</v>
      </c>
      <c r="D53" s="20" t="n">
        <v>5</v>
      </c>
      <c r="E53" s="20" t="n">
        <v>5</v>
      </c>
    </row>
    <row r="54" customFormat="false" ht="40.5" hidden="false" customHeight="true" outlineLevel="0" collapsed="false">
      <c r="A54" s="11" t="s">
        <v>87</v>
      </c>
      <c r="B54" s="39" t="s">
        <v>88</v>
      </c>
      <c r="C54" s="13" t="n">
        <f aca="false">C55+C57+C65+C68</f>
        <v>32686.6</v>
      </c>
      <c r="D54" s="13" t="n">
        <f aca="false">D55+D57+D65+D68</f>
        <v>32659.9</v>
      </c>
      <c r="E54" s="13" t="n">
        <f aca="false">E55+E57+E65+E68</f>
        <v>32488</v>
      </c>
      <c r="H54" s="1" t="s">
        <v>7</v>
      </c>
    </row>
    <row r="55" customFormat="false" ht="28.5" hidden="false" customHeight="true" outlineLevel="0" collapsed="false">
      <c r="A55" s="11" t="s">
        <v>89</v>
      </c>
      <c r="B55" s="39" t="s">
        <v>90</v>
      </c>
      <c r="C55" s="13" t="n">
        <f aca="false">C56</f>
        <v>12</v>
      </c>
      <c r="D55" s="13" t="n">
        <f aca="false">D56</f>
        <v>11.2</v>
      </c>
      <c r="E55" s="13" t="n">
        <f aca="false">E56</f>
        <v>0</v>
      </c>
    </row>
    <row r="56" customFormat="false" ht="25.5" hidden="false" customHeight="true" outlineLevel="0" collapsed="false">
      <c r="A56" s="18" t="s">
        <v>91</v>
      </c>
      <c r="B56" s="33" t="s">
        <v>92</v>
      </c>
      <c r="C56" s="20" t="n">
        <v>12</v>
      </c>
      <c r="D56" s="20" t="n">
        <v>11.2</v>
      </c>
      <c r="E56" s="20" t="n">
        <v>0</v>
      </c>
    </row>
    <row r="57" customFormat="false" ht="77.25" hidden="false" customHeight="true" outlineLevel="0" collapsed="false">
      <c r="A57" s="11" t="s">
        <v>93</v>
      </c>
      <c r="B57" s="17" t="s">
        <v>94</v>
      </c>
      <c r="C57" s="13" t="n">
        <f aca="false">C58+C61+C63</f>
        <v>31845.5</v>
      </c>
      <c r="D57" s="13" t="n">
        <f aca="false">D58+D61+D63</f>
        <v>31793.2</v>
      </c>
      <c r="E57" s="13" t="n">
        <f aca="false">E58+E61+E63</f>
        <v>31605.1</v>
      </c>
    </row>
    <row r="58" customFormat="false" ht="51" hidden="false" customHeight="true" outlineLevel="0" collapsed="false">
      <c r="A58" s="14" t="s">
        <v>95</v>
      </c>
      <c r="B58" s="15" t="s">
        <v>96</v>
      </c>
      <c r="C58" s="16" t="n">
        <f aca="false">C59+C60</f>
        <v>30351.7</v>
      </c>
      <c r="D58" s="16" t="n">
        <f aca="false">D59+D60</f>
        <v>30351.7</v>
      </c>
      <c r="E58" s="16" t="n">
        <f aca="false">E59+E60</f>
        <v>30351.7</v>
      </c>
    </row>
    <row r="59" customFormat="false" ht="78.75" hidden="false" customHeight="true" outlineLevel="0" collapsed="false">
      <c r="A59" s="18" t="s">
        <v>97</v>
      </c>
      <c r="B59" s="40" t="s">
        <v>98</v>
      </c>
      <c r="C59" s="20" t="n">
        <v>17579.9</v>
      </c>
      <c r="D59" s="20" t="n">
        <v>17579.9</v>
      </c>
      <c r="E59" s="20" t="n">
        <v>17579.9</v>
      </c>
    </row>
    <row r="60" customFormat="false" ht="66" hidden="false" customHeight="true" outlineLevel="0" collapsed="false">
      <c r="A60" s="18" t="s">
        <v>99</v>
      </c>
      <c r="B60" s="40" t="s">
        <v>100</v>
      </c>
      <c r="C60" s="20" t="n">
        <v>12771.8</v>
      </c>
      <c r="D60" s="20" t="n">
        <v>12771.8</v>
      </c>
      <c r="E60" s="20" t="n">
        <v>12771.8</v>
      </c>
    </row>
    <row r="61" customFormat="false" ht="64.5" hidden="false" customHeight="true" outlineLevel="0" collapsed="false">
      <c r="A61" s="14" t="s">
        <v>101</v>
      </c>
      <c r="B61" s="41" t="s">
        <v>102</v>
      </c>
      <c r="C61" s="16" t="n">
        <f aca="false">C62</f>
        <v>1060</v>
      </c>
      <c r="D61" s="16" t="n">
        <f aca="false">D62</f>
        <v>1060</v>
      </c>
      <c r="E61" s="16" t="n">
        <f aca="false">E62</f>
        <v>1060</v>
      </c>
    </row>
    <row r="62" customFormat="false" ht="66" hidden="false" customHeight="true" outlineLevel="0" collapsed="false">
      <c r="A62" s="18" t="s">
        <v>103</v>
      </c>
      <c r="B62" s="42" t="s">
        <v>104</v>
      </c>
      <c r="C62" s="20" t="n">
        <v>1060</v>
      </c>
      <c r="D62" s="20" t="n">
        <v>1060</v>
      </c>
      <c r="E62" s="20" t="n">
        <v>1060</v>
      </c>
    </row>
    <row r="63" customFormat="false" ht="37.5" hidden="false" customHeight="true" outlineLevel="0" collapsed="false">
      <c r="A63" s="14" t="s">
        <v>105</v>
      </c>
      <c r="B63" s="15" t="s">
        <v>106</v>
      </c>
      <c r="C63" s="16" t="n">
        <f aca="false">C64</f>
        <v>433.8</v>
      </c>
      <c r="D63" s="16" t="n">
        <f aca="false">D64</f>
        <v>381.5</v>
      </c>
      <c r="E63" s="16" t="n">
        <f aca="false">E64</f>
        <v>193.4</v>
      </c>
    </row>
    <row r="64" customFormat="false" ht="27" hidden="false" customHeight="true" outlineLevel="0" collapsed="false">
      <c r="A64" s="18" t="s">
        <v>107</v>
      </c>
      <c r="B64" s="25" t="s">
        <v>108</v>
      </c>
      <c r="C64" s="20" t="n">
        <v>433.8</v>
      </c>
      <c r="D64" s="20" t="n">
        <v>381.5</v>
      </c>
      <c r="E64" s="20" t="n">
        <v>193.4</v>
      </c>
    </row>
    <row r="65" customFormat="false" ht="25.5" hidden="false" customHeight="true" outlineLevel="0" collapsed="false">
      <c r="A65" s="11" t="s">
        <v>109</v>
      </c>
      <c r="B65" s="17" t="s">
        <v>110</v>
      </c>
      <c r="C65" s="13" t="n">
        <f aca="false">C66</f>
        <v>660.6</v>
      </c>
      <c r="D65" s="13" t="n">
        <f aca="false">D66</f>
        <v>687</v>
      </c>
      <c r="E65" s="13" t="n">
        <f aca="false">E66</f>
        <v>714.4</v>
      </c>
    </row>
    <row r="66" customFormat="false" ht="38.25" hidden="false" customHeight="true" outlineLevel="0" collapsed="false">
      <c r="A66" s="43" t="s">
        <v>111</v>
      </c>
      <c r="B66" s="44" t="s">
        <v>112</v>
      </c>
      <c r="C66" s="45" t="n">
        <f aca="false">C67</f>
        <v>660.6</v>
      </c>
      <c r="D66" s="45" t="n">
        <f aca="false">D67</f>
        <v>687</v>
      </c>
      <c r="E66" s="45" t="n">
        <f aca="false">E67</f>
        <v>714.4</v>
      </c>
      <c r="F66" s="1" t="s">
        <v>7</v>
      </c>
      <c r="H66" s="1" t="s">
        <v>7</v>
      </c>
    </row>
    <row r="67" customFormat="false" ht="38.25" hidden="false" customHeight="true" outlineLevel="0" collapsed="false">
      <c r="A67" s="26" t="s">
        <v>113</v>
      </c>
      <c r="B67" s="46" t="s">
        <v>114</v>
      </c>
      <c r="C67" s="28" t="n">
        <v>660.6</v>
      </c>
      <c r="D67" s="28" t="n">
        <v>687</v>
      </c>
      <c r="E67" s="28" t="n">
        <v>714.4</v>
      </c>
    </row>
    <row r="68" customFormat="false" ht="64.5" hidden="false" customHeight="true" outlineLevel="0" collapsed="false">
      <c r="A68" s="11" t="s">
        <v>115</v>
      </c>
      <c r="B68" s="17" t="s">
        <v>116</v>
      </c>
      <c r="C68" s="13" t="n">
        <f aca="false">C69</f>
        <v>168.5</v>
      </c>
      <c r="D68" s="13" t="n">
        <f aca="false">D69</f>
        <v>168.5</v>
      </c>
      <c r="E68" s="13" t="n">
        <f aca="false">E69</f>
        <v>168.5</v>
      </c>
    </row>
    <row r="69" customFormat="false" ht="63.75" hidden="false" customHeight="true" outlineLevel="0" collapsed="false">
      <c r="A69" s="14" t="s">
        <v>117</v>
      </c>
      <c r="B69" s="15" t="s">
        <v>118</v>
      </c>
      <c r="C69" s="16" t="n">
        <f aca="false">C70</f>
        <v>168.5</v>
      </c>
      <c r="D69" s="16" t="n">
        <f aca="false">D70</f>
        <v>168.5</v>
      </c>
      <c r="E69" s="16" t="n">
        <f aca="false">E70</f>
        <v>168.5</v>
      </c>
    </row>
    <row r="70" customFormat="false" ht="66.75" hidden="false" customHeight="true" outlineLevel="0" collapsed="false">
      <c r="A70" s="18" t="s">
        <v>119</v>
      </c>
      <c r="B70" s="25" t="s">
        <v>120</v>
      </c>
      <c r="C70" s="20" t="n">
        <v>168.5</v>
      </c>
      <c r="D70" s="20" t="n">
        <v>168.5</v>
      </c>
      <c r="E70" s="20" t="n">
        <v>168.5</v>
      </c>
    </row>
    <row r="71" customFormat="false" ht="27" hidden="false" customHeight="true" outlineLevel="0" collapsed="false">
      <c r="A71" s="11" t="s">
        <v>121</v>
      </c>
      <c r="B71" s="17" t="s">
        <v>122</v>
      </c>
      <c r="C71" s="13" t="n">
        <f aca="false">C72</f>
        <v>1576.3</v>
      </c>
      <c r="D71" s="13" t="n">
        <f aca="false">D72</f>
        <v>1639.4</v>
      </c>
      <c r="E71" s="13" t="n">
        <f aca="false">E72</f>
        <v>1704.9</v>
      </c>
      <c r="G71" s="1" t="s">
        <v>7</v>
      </c>
    </row>
    <row r="72" customFormat="false" ht="15.75" hidden="false" customHeight="true" outlineLevel="0" collapsed="false">
      <c r="A72" s="14" t="s">
        <v>123</v>
      </c>
      <c r="B72" s="15" t="s">
        <v>124</v>
      </c>
      <c r="C72" s="16" t="n">
        <f aca="false">C73+C74+C75</f>
        <v>1576.3</v>
      </c>
      <c r="D72" s="16" t="n">
        <f aca="false">D73+D74+D75</f>
        <v>1639.4</v>
      </c>
      <c r="E72" s="16" t="n">
        <f aca="false">E73+E74+E75</f>
        <v>1704.9</v>
      </c>
    </row>
    <row r="73" customFormat="false" ht="25.5" hidden="false" customHeight="false" outlineLevel="0" collapsed="false">
      <c r="A73" s="47" t="s">
        <v>125</v>
      </c>
      <c r="B73" s="33" t="s">
        <v>126</v>
      </c>
      <c r="C73" s="48" t="n">
        <v>752.7</v>
      </c>
      <c r="D73" s="48" t="n">
        <v>782.8</v>
      </c>
      <c r="E73" s="48" t="n">
        <v>814.1</v>
      </c>
    </row>
    <row r="74" customFormat="false" ht="18" hidden="false" customHeight="true" outlineLevel="0" collapsed="false">
      <c r="A74" s="37" t="s">
        <v>127</v>
      </c>
      <c r="B74" s="25" t="s">
        <v>128</v>
      </c>
      <c r="C74" s="38" t="n">
        <v>354.3</v>
      </c>
      <c r="D74" s="38" t="n">
        <v>368.5</v>
      </c>
      <c r="E74" s="38" t="n">
        <v>383.2</v>
      </c>
    </row>
    <row r="75" customFormat="false" ht="18" hidden="false" customHeight="true" outlineLevel="0" collapsed="false">
      <c r="A75" s="49" t="s">
        <v>129</v>
      </c>
      <c r="B75" s="50" t="s">
        <v>130</v>
      </c>
      <c r="C75" s="51" t="n">
        <f aca="false">C76+C77</f>
        <v>469.3</v>
      </c>
      <c r="D75" s="51" t="n">
        <f aca="false">D76+D77</f>
        <v>488.1</v>
      </c>
      <c r="E75" s="51" t="n">
        <f aca="false">E76+E77</f>
        <v>507.6</v>
      </c>
    </row>
    <row r="76" customFormat="false" ht="16.5" hidden="false" customHeight="true" outlineLevel="0" collapsed="false">
      <c r="A76" s="18" t="s">
        <v>131</v>
      </c>
      <c r="B76" s="25" t="s">
        <v>132</v>
      </c>
      <c r="C76" s="20" t="n">
        <v>469.3</v>
      </c>
      <c r="D76" s="20" t="n">
        <v>488.1</v>
      </c>
      <c r="E76" s="20" t="n">
        <v>507.6</v>
      </c>
    </row>
    <row r="77" customFormat="false" ht="15" hidden="true" customHeight="true" outlineLevel="0" collapsed="false">
      <c r="A77" s="18" t="s">
        <v>133</v>
      </c>
      <c r="B77" s="25" t="s">
        <v>134</v>
      </c>
      <c r="C77" s="20" t="n">
        <v>0</v>
      </c>
      <c r="D77" s="20" t="n">
        <v>0</v>
      </c>
      <c r="E77" s="20" t="n">
        <v>0</v>
      </c>
    </row>
    <row r="78" customFormat="false" ht="26.25" hidden="false" customHeight="true" outlineLevel="0" collapsed="false">
      <c r="A78" s="52" t="s">
        <v>135</v>
      </c>
      <c r="B78" s="53" t="s">
        <v>136</v>
      </c>
      <c r="C78" s="54" t="n">
        <f aca="false">C79+C83</f>
        <v>131.9</v>
      </c>
      <c r="D78" s="54" t="n">
        <f aca="false">D79+D83</f>
        <v>137.2</v>
      </c>
      <c r="E78" s="54" t="n">
        <f aca="false">E79+E83</f>
        <v>142.7</v>
      </c>
    </row>
    <row r="79" customFormat="false" ht="15.75" hidden="true" customHeight="true" outlineLevel="0" collapsed="false">
      <c r="A79" s="14" t="s">
        <v>137</v>
      </c>
      <c r="B79" s="15" t="s">
        <v>138</v>
      </c>
      <c r="C79" s="16" t="n">
        <f aca="false">C80</f>
        <v>0</v>
      </c>
      <c r="D79" s="16" t="n">
        <f aca="false">D80</f>
        <v>0</v>
      </c>
      <c r="E79" s="16" t="n">
        <f aca="false">E80</f>
        <v>0</v>
      </c>
    </row>
    <row r="80" customFormat="false" ht="15.75" hidden="true" customHeight="true" outlineLevel="0" collapsed="false">
      <c r="A80" s="14" t="s">
        <v>139</v>
      </c>
      <c r="B80" s="15" t="s">
        <v>140</v>
      </c>
      <c r="C80" s="16" t="n">
        <f aca="false">C81</f>
        <v>0</v>
      </c>
      <c r="D80" s="16" t="n">
        <f aca="false">D81</f>
        <v>0</v>
      </c>
      <c r="E80" s="16" t="n">
        <f aca="false">E81</f>
        <v>0</v>
      </c>
    </row>
    <row r="81" customFormat="false" ht="24.75" hidden="true" customHeight="true" outlineLevel="0" collapsed="false">
      <c r="A81" s="14" t="s">
        <v>141</v>
      </c>
      <c r="B81" s="15" t="s">
        <v>142</v>
      </c>
      <c r="C81" s="16" t="n">
        <f aca="false">C82</f>
        <v>0</v>
      </c>
      <c r="D81" s="16" t="n">
        <f aca="false">D82</f>
        <v>0</v>
      </c>
      <c r="E81" s="16" t="n">
        <f aca="false">E82</f>
        <v>0</v>
      </c>
    </row>
    <row r="82" customFormat="false" ht="38.25" hidden="true" customHeight="true" outlineLevel="0" collapsed="false">
      <c r="A82" s="18" t="s">
        <v>143</v>
      </c>
      <c r="B82" s="25" t="s">
        <v>144</v>
      </c>
      <c r="C82" s="20" t="n">
        <v>0</v>
      </c>
      <c r="D82" s="20" t="n">
        <v>0</v>
      </c>
      <c r="E82" s="20" t="n">
        <v>0</v>
      </c>
    </row>
    <row r="83" customFormat="false" ht="15.75" hidden="false" customHeight="true" outlineLevel="0" collapsed="false">
      <c r="A83" s="14" t="s">
        <v>145</v>
      </c>
      <c r="B83" s="15" t="s">
        <v>146</v>
      </c>
      <c r="C83" s="16" t="n">
        <f aca="false">C84+C86</f>
        <v>131.9</v>
      </c>
      <c r="D83" s="16" t="n">
        <f aca="false">D84+D86</f>
        <v>137.2</v>
      </c>
      <c r="E83" s="16" t="n">
        <f aca="false">E84+E86</f>
        <v>142.7</v>
      </c>
    </row>
    <row r="84" customFormat="false" ht="25.5" hidden="false" customHeight="false" outlineLevel="0" collapsed="false">
      <c r="A84" s="14" t="s">
        <v>147</v>
      </c>
      <c r="B84" s="55" t="s">
        <v>148</v>
      </c>
      <c r="C84" s="16" t="n">
        <f aca="false">C85</f>
        <v>131.9</v>
      </c>
      <c r="D84" s="16" t="n">
        <f aca="false">D85</f>
        <v>137.2</v>
      </c>
      <c r="E84" s="16" t="n">
        <f aca="false">E85</f>
        <v>142.7</v>
      </c>
    </row>
    <row r="85" customFormat="false" ht="24.75" hidden="false" customHeight="true" outlineLevel="0" collapsed="false">
      <c r="A85" s="47" t="s">
        <v>149</v>
      </c>
      <c r="B85" s="25" t="s">
        <v>150</v>
      </c>
      <c r="C85" s="38" t="n">
        <v>131.9</v>
      </c>
      <c r="D85" s="20" t="n">
        <v>137.2</v>
      </c>
      <c r="E85" s="20" t="n">
        <v>142.7</v>
      </c>
    </row>
    <row r="86" customFormat="false" ht="16.5" hidden="true" customHeight="true" outlineLevel="0" collapsed="false">
      <c r="A86" s="56" t="s">
        <v>151</v>
      </c>
      <c r="B86" s="57" t="s">
        <v>152</v>
      </c>
      <c r="C86" s="16" t="n">
        <f aca="false">C87</f>
        <v>0</v>
      </c>
      <c r="D86" s="16" t="n">
        <f aca="false">D87</f>
        <v>0</v>
      </c>
      <c r="E86" s="16" t="n">
        <f aca="false">E87</f>
        <v>0</v>
      </c>
    </row>
    <row r="87" customFormat="false" ht="25.5" hidden="true" customHeight="true" outlineLevel="0" collapsed="false">
      <c r="A87" s="32" t="s">
        <v>153</v>
      </c>
      <c r="B87" s="58" t="s">
        <v>154</v>
      </c>
      <c r="C87" s="20" t="n">
        <v>0</v>
      </c>
      <c r="D87" s="20" t="n">
        <v>0</v>
      </c>
      <c r="E87" s="20" t="n">
        <v>0</v>
      </c>
    </row>
    <row r="88" customFormat="false" ht="26.25" hidden="true" customHeight="true" outlineLevel="0" collapsed="false">
      <c r="A88" s="11" t="s">
        <v>155</v>
      </c>
      <c r="B88" s="17" t="s">
        <v>156</v>
      </c>
      <c r="C88" s="59" t="n">
        <f aca="false">C89+C92+C102</f>
        <v>0</v>
      </c>
      <c r="D88" s="59" t="n">
        <f aca="false">D92</f>
        <v>0</v>
      </c>
      <c r="E88" s="59" t="n">
        <f aca="false">E92</f>
        <v>0</v>
      </c>
    </row>
    <row r="89" customFormat="false" ht="63.75" hidden="true" customHeight="true" outlineLevel="0" collapsed="false">
      <c r="A89" s="60" t="s">
        <v>157</v>
      </c>
      <c r="B89" s="36" t="s">
        <v>158</v>
      </c>
      <c r="C89" s="61" t="n">
        <f aca="false">C90</f>
        <v>0</v>
      </c>
      <c r="D89" s="61" t="n">
        <f aca="false">D90</f>
        <v>0</v>
      </c>
      <c r="E89" s="61" t="n">
        <f aca="false">E90</f>
        <v>0</v>
      </c>
    </row>
    <row r="90" customFormat="false" ht="66.75" hidden="true" customHeight="true" outlineLevel="0" collapsed="false">
      <c r="A90" s="14" t="s">
        <v>159</v>
      </c>
      <c r="B90" s="15" t="s">
        <v>160</v>
      </c>
      <c r="C90" s="16" t="n">
        <f aca="false">C91</f>
        <v>0</v>
      </c>
      <c r="D90" s="16" t="n">
        <f aca="false">D91</f>
        <v>0</v>
      </c>
      <c r="E90" s="16" t="n">
        <f aca="false">E91</f>
        <v>0</v>
      </c>
    </row>
    <row r="91" customFormat="false" ht="78.75" hidden="true" customHeight="true" outlineLevel="0" collapsed="false">
      <c r="A91" s="18" t="s">
        <v>161</v>
      </c>
      <c r="B91" s="25" t="s">
        <v>162</v>
      </c>
      <c r="C91" s="20" t="n">
        <v>0</v>
      </c>
      <c r="D91" s="20" t="n">
        <v>0</v>
      </c>
      <c r="E91" s="20" t="n">
        <v>0</v>
      </c>
    </row>
    <row r="92" customFormat="false" ht="26.25" hidden="true" customHeight="true" outlineLevel="0" collapsed="false">
      <c r="A92" s="62" t="s">
        <v>163</v>
      </c>
      <c r="B92" s="39" t="s">
        <v>164</v>
      </c>
      <c r="C92" s="59" t="n">
        <f aca="false">C93+C96+C98</f>
        <v>0</v>
      </c>
      <c r="D92" s="59" t="n">
        <f aca="false">D93+D96+D98</f>
        <v>0</v>
      </c>
      <c r="E92" s="59" t="n">
        <f aca="false">E93+E96+E98</f>
        <v>0</v>
      </c>
    </row>
    <row r="93" customFormat="false" ht="25.5" hidden="true" customHeight="false" outlineLevel="0" collapsed="false">
      <c r="A93" s="14" t="s">
        <v>165</v>
      </c>
      <c r="B93" s="15" t="s">
        <v>166</v>
      </c>
      <c r="C93" s="16" t="n">
        <f aca="false">C94+C95</f>
        <v>0</v>
      </c>
      <c r="D93" s="16" t="n">
        <f aca="false">D94+D95</f>
        <v>0</v>
      </c>
      <c r="E93" s="16" t="n">
        <f aca="false">E94+E95</f>
        <v>0</v>
      </c>
    </row>
    <row r="94" customFormat="false" ht="52.5" hidden="true" customHeight="true" outlineLevel="0" collapsed="false">
      <c r="A94" s="18" t="s">
        <v>167</v>
      </c>
      <c r="B94" s="25" t="s">
        <v>168</v>
      </c>
      <c r="C94" s="20" t="n">
        <v>0</v>
      </c>
      <c r="D94" s="20" t="n">
        <v>0</v>
      </c>
      <c r="E94" s="20" t="n">
        <v>0</v>
      </c>
    </row>
    <row r="95" customFormat="false" ht="39.75" hidden="true" customHeight="true" outlineLevel="0" collapsed="false">
      <c r="A95" s="18" t="s">
        <v>169</v>
      </c>
      <c r="B95" s="25" t="s">
        <v>170</v>
      </c>
      <c r="C95" s="20" t="n">
        <v>0</v>
      </c>
      <c r="D95" s="20" t="n">
        <v>0</v>
      </c>
      <c r="E95" s="20" t="n">
        <v>0</v>
      </c>
    </row>
    <row r="96" customFormat="false" ht="38.25" hidden="true" customHeight="true" outlineLevel="0" collapsed="false">
      <c r="A96" s="14" t="s">
        <v>171</v>
      </c>
      <c r="B96" s="63" t="s">
        <v>172</v>
      </c>
      <c r="C96" s="16" t="n">
        <f aca="false">C97</f>
        <v>0</v>
      </c>
      <c r="D96" s="16" t="n">
        <f aca="false">D97</f>
        <v>0</v>
      </c>
      <c r="E96" s="16" t="n">
        <f aca="false">E97</f>
        <v>0</v>
      </c>
    </row>
    <row r="97" customFormat="false" ht="38.25" hidden="true" customHeight="true" outlineLevel="0" collapsed="false">
      <c r="A97" s="18" t="s">
        <v>173</v>
      </c>
      <c r="B97" s="40" t="s">
        <v>174</v>
      </c>
      <c r="C97" s="20" t="n">
        <v>0</v>
      </c>
      <c r="D97" s="20" t="n">
        <v>0</v>
      </c>
      <c r="E97" s="20" t="n">
        <v>0</v>
      </c>
    </row>
    <row r="98" customFormat="false" ht="53.25" hidden="true" customHeight="true" outlineLevel="0" collapsed="false">
      <c r="A98" s="14" t="s">
        <v>175</v>
      </c>
      <c r="B98" s="15" t="s">
        <v>176</v>
      </c>
      <c r="C98" s="16" t="n">
        <f aca="false">C99</f>
        <v>0</v>
      </c>
      <c r="D98" s="16" t="n">
        <f aca="false">D99</f>
        <v>0</v>
      </c>
      <c r="E98" s="16" t="n">
        <f aca="false">E99</f>
        <v>0</v>
      </c>
    </row>
    <row r="99" customFormat="false" ht="53.25" hidden="true" customHeight="true" outlineLevel="0" collapsed="false">
      <c r="A99" s="14" t="s">
        <v>177</v>
      </c>
      <c r="B99" s="15" t="s">
        <v>178</v>
      </c>
      <c r="C99" s="16" t="n">
        <f aca="false">C100+C101</f>
        <v>0</v>
      </c>
      <c r="D99" s="16" t="n">
        <f aca="false">D100+D101</f>
        <v>0</v>
      </c>
      <c r="E99" s="16" t="n">
        <f aca="false">E100+E101</f>
        <v>0</v>
      </c>
    </row>
    <row r="100" customFormat="false" ht="78" hidden="true" customHeight="true" outlineLevel="0" collapsed="false">
      <c r="A100" s="18" t="s">
        <v>179</v>
      </c>
      <c r="B100" s="40" t="s">
        <v>180</v>
      </c>
      <c r="C100" s="20" t="n">
        <v>0</v>
      </c>
      <c r="D100" s="20" t="n">
        <v>0</v>
      </c>
      <c r="E100" s="20" t="n">
        <v>0</v>
      </c>
    </row>
    <row r="101" customFormat="false" ht="64.5" hidden="true" customHeight="true" outlineLevel="0" collapsed="false">
      <c r="A101" s="18" t="s">
        <v>181</v>
      </c>
      <c r="B101" s="40" t="s">
        <v>182</v>
      </c>
      <c r="C101" s="20" t="n">
        <v>0</v>
      </c>
      <c r="D101" s="20" t="n">
        <v>0</v>
      </c>
      <c r="E101" s="20" t="n">
        <v>0</v>
      </c>
    </row>
    <row r="102" customFormat="false" ht="25.5" hidden="true" customHeight="true" outlineLevel="0" collapsed="false">
      <c r="A102" s="60" t="s">
        <v>183</v>
      </c>
      <c r="B102" s="36" t="s">
        <v>184</v>
      </c>
      <c r="C102" s="64" t="n">
        <f aca="false">C103</f>
        <v>0</v>
      </c>
      <c r="D102" s="64" t="n">
        <f aca="false">D103</f>
        <v>0</v>
      </c>
      <c r="E102" s="64" t="n">
        <f aca="false">E103</f>
        <v>0</v>
      </c>
    </row>
    <row r="103" customFormat="false" ht="38.25" hidden="true" customHeight="true" outlineLevel="0" collapsed="false">
      <c r="A103" s="18" t="s">
        <v>185</v>
      </c>
      <c r="B103" s="65" t="s">
        <v>186</v>
      </c>
      <c r="C103" s="20" t="n">
        <v>0</v>
      </c>
      <c r="D103" s="20" t="n">
        <v>0</v>
      </c>
      <c r="E103" s="20" t="n">
        <v>0</v>
      </c>
    </row>
    <row r="104" customFormat="false" ht="12.75" hidden="false" customHeight="false" outlineLevel="0" collapsed="false">
      <c r="A104" s="52" t="s">
        <v>187</v>
      </c>
      <c r="B104" s="53" t="s">
        <v>188</v>
      </c>
      <c r="C104" s="54" t="n">
        <f aca="false">C105+C130+C133+C139</f>
        <v>3450.4</v>
      </c>
      <c r="D104" s="54" t="n">
        <f aca="false">D105+D130+D133+D139</f>
        <v>3430.4</v>
      </c>
      <c r="E104" s="54" t="n">
        <f aca="false">E105+E130+E133+E139</f>
        <v>3436</v>
      </c>
    </row>
    <row r="105" customFormat="false" ht="24.75" hidden="false" customHeight="true" outlineLevel="0" collapsed="false">
      <c r="A105" s="14" t="s">
        <v>189</v>
      </c>
      <c r="B105" s="15" t="s">
        <v>190</v>
      </c>
      <c r="C105" s="16" t="n">
        <f aca="false">C106+C108+C110+C113+C116+C118+C120+C122+C124+C126+C128</f>
        <v>1460.3</v>
      </c>
      <c r="D105" s="16" t="n">
        <f aca="false">D106+D108+D110+D113+D116+D118+D120+D122+D124+D126+D128</f>
        <v>1460.3</v>
      </c>
      <c r="E105" s="16" t="n">
        <f aca="false">E106+E108+E110+E113+E116+E118+E120+E122+E124+E126+E128</f>
        <v>1465.9</v>
      </c>
    </row>
    <row r="106" customFormat="false" ht="39" hidden="false" customHeight="true" outlineLevel="0" collapsed="false">
      <c r="A106" s="14" t="s">
        <v>191</v>
      </c>
      <c r="B106" s="15" t="s">
        <v>192</v>
      </c>
      <c r="C106" s="16" t="n">
        <f aca="false">C107</f>
        <v>39.6</v>
      </c>
      <c r="D106" s="16" t="n">
        <f aca="false">D107</f>
        <v>40.6</v>
      </c>
      <c r="E106" s="16" t="n">
        <f aca="false">E107</f>
        <v>39.8</v>
      </c>
    </row>
    <row r="107" customFormat="false" ht="63.75" hidden="false" customHeight="true" outlineLevel="0" collapsed="false">
      <c r="A107" s="47" t="s">
        <v>193</v>
      </c>
      <c r="B107" s="66" t="s">
        <v>194</v>
      </c>
      <c r="C107" s="67" t="n">
        <v>39.6</v>
      </c>
      <c r="D107" s="67" t="n">
        <v>40.6</v>
      </c>
      <c r="E107" s="67" t="n">
        <v>39.8</v>
      </c>
    </row>
    <row r="108" customFormat="false" ht="63.75" hidden="false" customHeight="true" outlineLevel="0" collapsed="false">
      <c r="A108" s="14" t="s">
        <v>195</v>
      </c>
      <c r="B108" s="31" t="s">
        <v>196</v>
      </c>
      <c r="C108" s="68" t="n">
        <f aca="false">C109</f>
        <v>140.9</v>
      </c>
      <c r="D108" s="68" t="n">
        <f aca="false">D109</f>
        <v>138.4</v>
      </c>
      <c r="E108" s="68" t="n">
        <f aca="false">E109</f>
        <v>144.1</v>
      </c>
    </row>
    <row r="109" customFormat="false" ht="76.5" hidden="false" customHeight="true" outlineLevel="0" collapsed="false">
      <c r="A109" s="18" t="s">
        <v>197</v>
      </c>
      <c r="B109" s="40" t="s">
        <v>198</v>
      </c>
      <c r="C109" s="69" t="n">
        <v>140.9</v>
      </c>
      <c r="D109" s="69" t="n">
        <v>138.4</v>
      </c>
      <c r="E109" s="69" t="n">
        <v>144.1</v>
      </c>
    </row>
    <row r="110" customFormat="false" ht="39" hidden="false" customHeight="true" outlineLevel="0" collapsed="false">
      <c r="A110" s="14" t="s">
        <v>199</v>
      </c>
      <c r="B110" s="15" t="s">
        <v>200</v>
      </c>
      <c r="C110" s="68" t="n">
        <f aca="false">C111+C112</f>
        <v>62.5</v>
      </c>
      <c r="D110" s="68" t="n">
        <f aca="false">D111+D112</f>
        <v>62.5</v>
      </c>
      <c r="E110" s="68" t="n">
        <f aca="false">E111+E112</f>
        <v>62.5</v>
      </c>
    </row>
    <row r="111" customFormat="false" ht="63.75" hidden="false" customHeight="true" outlineLevel="0" collapsed="false">
      <c r="A111" s="18" t="s">
        <v>201</v>
      </c>
      <c r="B111" s="40" t="s">
        <v>202</v>
      </c>
      <c r="C111" s="69" t="n">
        <v>7.5</v>
      </c>
      <c r="D111" s="69" t="n">
        <v>7.5</v>
      </c>
      <c r="E111" s="69" t="n">
        <v>7.5</v>
      </c>
    </row>
    <row r="112" customFormat="false" ht="63.75" hidden="false" customHeight="true" outlineLevel="0" collapsed="false">
      <c r="A112" s="18" t="s">
        <v>203</v>
      </c>
      <c r="B112" s="70" t="s">
        <v>204</v>
      </c>
      <c r="C112" s="69" t="n">
        <v>55</v>
      </c>
      <c r="D112" s="69" t="n">
        <v>55</v>
      </c>
      <c r="E112" s="69" t="n">
        <v>55</v>
      </c>
    </row>
    <row r="113" customFormat="false" ht="51.75" hidden="false" customHeight="true" outlineLevel="0" collapsed="false">
      <c r="A113" s="14" t="s">
        <v>205</v>
      </c>
      <c r="B113" s="15" t="s">
        <v>206</v>
      </c>
      <c r="C113" s="68" t="n">
        <f aca="false">C114+C115</f>
        <v>1.5</v>
      </c>
      <c r="D113" s="68" t="n">
        <f aca="false">D114+D115</f>
        <v>1.5</v>
      </c>
      <c r="E113" s="68" t="n">
        <f aca="false">E114+E115</f>
        <v>1.5</v>
      </c>
    </row>
    <row r="114" customFormat="false" ht="66" hidden="false" customHeight="true" outlineLevel="0" collapsed="false">
      <c r="A114" s="18" t="s">
        <v>207</v>
      </c>
      <c r="B114" s="40" t="s">
        <v>208</v>
      </c>
      <c r="C114" s="69" t="n">
        <v>1.5</v>
      </c>
      <c r="D114" s="69" t="n">
        <v>1.5</v>
      </c>
      <c r="E114" s="69" t="n">
        <v>1.5</v>
      </c>
    </row>
    <row r="115" customFormat="false" ht="63.75" hidden="true" customHeight="true" outlineLevel="0" collapsed="false">
      <c r="A115" s="26" t="s">
        <v>209</v>
      </c>
      <c r="B115" s="71" t="s">
        <v>210</v>
      </c>
      <c r="C115" s="72" t="n">
        <v>0</v>
      </c>
      <c r="D115" s="69" t="n">
        <v>0</v>
      </c>
      <c r="E115" s="69" t="n">
        <v>0</v>
      </c>
    </row>
    <row r="116" customFormat="false" ht="39.75" hidden="false" customHeight="true" outlineLevel="0" collapsed="false">
      <c r="A116" s="14" t="s">
        <v>211</v>
      </c>
      <c r="B116" s="73" t="s">
        <v>212</v>
      </c>
      <c r="C116" s="68" t="n">
        <f aca="false">C117</f>
        <v>3</v>
      </c>
      <c r="D116" s="68" t="n">
        <f aca="false">D117</f>
        <v>3</v>
      </c>
      <c r="E116" s="68" t="n">
        <f aca="false">E117</f>
        <v>3</v>
      </c>
    </row>
    <row r="117" customFormat="false" ht="63.75" hidden="false" customHeight="true" outlineLevel="0" collapsed="false">
      <c r="A117" s="32" t="s">
        <v>213</v>
      </c>
      <c r="B117" s="71" t="s">
        <v>214</v>
      </c>
      <c r="C117" s="74" t="n">
        <v>3</v>
      </c>
      <c r="D117" s="69" t="n">
        <v>3</v>
      </c>
      <c r="E117" s="69" t="n">
        <v>3</v>
      </c>
    </row>
    <row r="118" customFormat="false" ht="39" hidden="false" customHeight="true" outlineLevel="0" collapsed="false">
      <c r="A118" s="14" t="s">
        <v>215</v>
      </c>
      <c r="B118" s="63" t="s">
        <v>216</v>
      </c>
      <c r="C118" s="68" t="n">
        <f aca="false">C119</f>
        <v>5.5</v>
      </c>
      <c r="D118" s="68" t="n">
        <f aca="false">D119</f>
        <v>5.5</v>
      </c>
      <c r="E118" s="68" t="n">
        <f aca="false">E119</f>
        <v>5.5</v>
      </c>
    </row>
    <row r="119" customFormat="false" ht="63.75" hidden="false" customHeight="true" outlineLevel="0" collapsed="false">
      <c r="A119" s="75" t="s">
        <v>217</v>
      </c>
      <c r="B119" s="76" t="s">
        <v>218</v>
      </c>
      <c r="C119" s="77" t="n">
        <v>5.5</v>
      </c>
      <c r="D119" s="77" t="n">
        <v>5.5</v>
      </c>
      <c r="E119" s="77" t="n">
        <v>5.5</v>
      </c>
    </row>
    <row r="120" customFormat="false" ht="54" hidden="false" customHeight="true" outlineLevel="0" collapsed="false">
      <c r="A120" s="14" t="s">
        <v>219</v>
      </c>
      <c r="B120" s="41" t="s">
        <v>220</v>
      </c>
      <c r="C120" s="68" t="n">
        <f aca="false">C121</f>
        <v>415.5</v>
      </c>
      <c r="D120" s="68" t="n">
        <f aca="false">D121</f>
        <v>415.5</v>
      </c>
      <c r="E120" s="68" t="n">
        <f aca="false">E121</f>
        <v>415.5</v>
      </c>
    </row>
    <row r="121" customFormat="false" ht="78.75" hidden="false" customHeight="true" outlineLevel="0" collapsed="false">
      <c r="A121" s="18" t="s">
        <v>221</v>
      </c>
      <c r="B121" s="19" t="s">
        <v>222</v>
      </c>
      <c r="C121" s="69" t="n">
        <v>415.5</v>
      </c>
      <c r="D121" s="69" t="n">
        <v>415.5</v>
      </c>
      <c r="E121" s="69" t="n">
        <v>415.5</v>
      </c>
    </row>
    <row r="122" customFormat="false" ht="51.75" hidden="false" customHeight="true" outlineLevel="0" collapsed="false">
      <c r="A122" s="14" t="s">
        <v>223</v>
      </c>
      <c r="B122" s="15" t="s">
        <v>224</v>
      </c>
      <c r="C122" s="68" t="n">
        <f aca="false">C123</f>
        <v>28</v>
      </c>
      <c r="D122" s="68" t="n">
        <f aca="false">D123</f>
        <v>28</v>
      </c>
      <c r="E122" s="68" t="n">
        <f aca="false">E123</f>
        <v>28</v>
      </c>
    </row>
    <row r="123" customFormat="false" ht="93" hidden="false" customHeight="true" outlineLevel="0" collapsed="false">
      <c r="A123" s="18" t="s">
        <v>225</v>
      </c>
      <c r="B123" s="40" t="s">
        <v>226</v>
      </c>
      <c r="C123" s="69" t="n">
        <v>28</v>
      </c>
      <c r="D123" s="69" t="n">
        <v>28</v>
      </c>
      <c r="E123" s="69" t="n">
        <v>28</v>
      </c>
    </row>
    <row r="124" customFormat="false" ht="51.75" hidden="false" customHeight="true" outlineLevel="0" collapsed="false">
      <c r="A124" s="43" t="s">
        <v>227</v>
      </c>
      <c r="B124" s="44" t="s">
        <v>228</v>
      </c>
      <c r="C124" s="78" t="n">
        <f aca="false">C125</f>
        <v>1.7</v>
      </c>
      <c r="D124" s="78" t="n">
        <f aca="false">D125</f>
        <v>1.7</v>
      </c>
      <c r="E124" s="78" t="n">
        <f aca="false">E125</f>
        <v>1.7</v>
      </c>
    </row>
    <row r="125" customFormat="false" ht="64.5" hidden="false" customHeight="true" outlineLevel="0" collapsed="false">
      <c r="A125" s="32" t="s">
        <v>229</v>
      </c>
      <c r="B125" s="23" t="s">
        <v>230</v>
      </c>
      <c r="C125" s="74" t="n">
        <v>1.7</v>
      </c>
      <c r="D125" s="74" t="n">
        <v>1.7</v>
      </c>
      <c r="E125" s="74" t="n">
        <v>1.7</v>
      </c>
    </row>
    <row r="126" customFormat="false" ht="39" hidden="false" customHeight="true" outlineLevel="0" collapsed="false">
      <c r="A126" s="14" t="s">
        <v>231</v>
      </c>
      <c r="B126" s="15" t="s">
        <v>232</v>
      </c>
      <c r="C126" s="16" t="n">
        <f aca="false">C127</f>
        <v>381.3</v>
      </c>
      <c r="D126" s="16" t="n">
        <f aca="false">D127</f>
        <v>381.3</v>
      </c>
      <c r="E126" s="16" t="n">
        <f aca="false">E127</f>
        <v>381.3</v>
      </c>
    </row>
    <row r="127" customFormat="false" ht="65.25" hidden="false" customHeight="true" outlineLevel="0" collapsed="false">
      <c r="A127" s="18" t="s">
        <v>233</v>
      </c>
      <c r="B127" s="40" t="s">
        <v>234</v>
      </c>
      <c r="C127" s="20" t="n">
        <v>381.3</v>
      </c>
      <c r="D127" s="20" t="n">
        <v>381.3</v>
      </c>
      <c r="E127" s="20" t="n">
        <v>381.3</v>
      </c>
      <c r="F127" s="1" t="s">
        <v>7</v>
      </c>
    </row>
    <row r="128" customFormat="false" ht="51.75" hidden="false" customHeight="true" outlineLevel="0" collapsed="false">
      <c r="A128" s="43" t="s">
        <v>235</v>
      </c>
      <c r="B128" s="79" t="s">
        <v>236</v>
      </c>
      <c r="C128" s="45" t="n">
        <f aca="false">C129</f>
        <v>380.8</v>
      </c>
      <c r="D128" s="45" t="n">
        <f aca="false">D129</f>
        <v>382.3</v>
      </c>
      <c r="E128" s="45" t="n">
        <f aca="false">E129</f>
        <v>383</v>
      </c>
    </row>
    <row r="129" customFormat="false" ht="78" hidden="false" customHeight="true" outlineLevel="0" collapsed="false">
      <c r="A129" s="18" t="s">
        <v>237</v>
      </c>
      <c r="B129" s="40" t="s">
        <v>238</v>
      </c>
      <c r="C129" s="20" t="n">
        <v>380.8</v>
      </c>
      <c r="D129" s="20" t="n">
        <v>382.3</v>
      </c>
      <c r="E129" s="20" t="n">
        <v>383</v>
      </c>
    </row>
    <row r="130" customFormat="false" ht="90.75" hidden="false" customHeight="true" outlineLevel="0" collapsed="false">
      <c r="A130" s="14" t="s">
        <v>239</v>
      </c>
      <c r="B130" s="63" t="s">
        <v>240</v>
      </c>
      <c r="C130" s="16" t="n">
        <f aca="false">C131</f>
        <v>1552.9</v>
      </c>
      <c r="D130" s="16" t="n">
        <f aca="false">D131</f>
        <v>1552.9</v>
      </c>
      <c r="E130" s="16" t="n">
        <f aca="false">E131</f>
        <v>1552.9</v>
      </c>
    </row>
    <row r="131" customFormat="false" ht="65.25" hidden="false" customHeight="true" outlineLevel="0" collapsed="false">
      <c r="A131" s="14" t="s">
        <v>241</v>
      </c>
      <c r="B131" s="63" t="s">
        <v>242</v>
      </c>
      <c r="C131" s="16" t="n">
        <f aca="false">C132</f>
        <v>1552.9</v>
      </c>
      <c r="D131" s="16" t="n">
        <f aca="false">D132</f>
        <v>1552.9</v>
      </c>
      <c r="E131" s="16" t="n">
        <f aca="false">E132</f>
        <v>1552.9</v>
      </c>
    </row>
    <row r="132" customFormat="false" ht="51.75" hidden="false" customHeight="true" outlineLevel="0" collapsed="false">
      <c r="A132" s="18" t="s">
        <v>243</v>
      </c>
      <c r="B132" s="40" t="s">
        <v>244</v>
      </c>
      <c r="C132" s="20" t="n">
        <v>1552.9</v>
      </c>
      <c r="D132" s="20" t="n">
        <v>1552.9</v>
      </c>
      <c r="E132" s="20" t="n">
        <v>1552.9</v>
      </c>
    </row>
    <row r="133" customFormat="false" ht="18" hidden="false" customHeight="true" outlineLevel="0" collapsed="false">
      <c r="A133" s="14" t="s">
        <v>245</v>
      </c>
      <c r="B133" s="63" t="s">
        <v>246</v>
      </c>
      <c r="C133" s="16" t="n">
        <f aca="false">C134+C136</f>
        <v>32</v>
      </c>
      <c r="D133" s="16" t="n">
        <f aca="false">D136</f>
        <v>12</v>
      </c>
      <c r="E133" s="16" t="n">
        <f aca="false">E136</f>
        <v>12</v>
      </c>
    </row>
    <row r="134" customFormat="false" ht="80.25" hidden="true" customHeight="true" outlineLevel="0" collapsed="false">
      <c r="A134" s="14" t="s">
        <v>247</v>
      </c>
      <c r="B134" s="80" t="s">
        <v>248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</row>
    <row r="135" customFormat="false" ht="58.5" hidden="true" customHeight="true" outlineLevel="0" collapsed="false">
      <c r="A135" s="81" t="s">
        <v>249</v>
      </c>
      <c r="B135" s="82" t="s">
        <v>250</v>
      </c>
      <c r="C135" s="20" t="n">
        <v>0</v>
      </c>
      <c r="D135" s="16" t="n">
        <v>0</v>
      </c>
      <c r="E135" s="16" t="n">
        <v>0</v>
      </c>
    </row>
    <row r="136" customFormat="false" ht="52.5" hidden="false" customHeight="true" outlineLevel="0" collapsed="false">
      <c r="A136" s="14" t="s">
        <v>251</v>
      </c>
      <c r="B136" s="79" t="s">
        <v>252</v>
      </c>
      <c r="C136" s="16" t="n">
        <f aca="false">C137+C138</f>
        <v>32</v>
      </c>
      <c r="D136" s="16" t="n">
        <f aca="false">D137+D138</f>
        <v>12</v>
      </c>
      <c r="E136" s="16" t="n">
        <f aca="false">E137+E138</f>
        <v>12</v>
      </c>
    </row>
    <row r="137" customFormat="false" ht="51" hidden="false" customHeight="true" outlineLevel="0" collapsed="false">
      <c r="A137" s="18" t="s">
        <v>253</v>
      </c>
      <c r="B137" s="35" t="s">
        <v>254</v>
      </c>
      <c r="C137" s="20" t="n">
        <v>26</v>
      </c>
      <c r="D137" s="20" t="n">
        <v>6</v>
      </c>
      <c r="E137" s="20" t="n">
        <v>6</v>
      </c>
    </row>
    <row r="138" customFormat="false" ht="65.25" hidden="false" customHeight="true" outlineLevel="0" collapsed="false">
      <c r="A138" s="18" t="s">
        <v>255</v>
      </c>
      <c r="B138" s="40" t="s">
        <v>256</v>
      </c>
      <c r="C138" s="20" t="n">
        <v>6</v>
      </c>
      <c r="D138" s="20" t="n">
        <v>6</v>
      </c>
      <c r="E138" s="20" t="n">
        <v>6</v>
      </c>
    </row>
    <row r="139" customFormat="false" ht="15.75" hidden="false" customHeight="true" outlineLevel="0" collapsed="false">
      <c r="A139" s="14" t="s">
        <v>257</v>
      </c>
      <c r="B139" s="63" t="s">
        <v>258</v>
      </c>
      <c r="C139" s="16" t="n">
        <f aca="false">C140</f>
        <v>405.2</v>
      </c>
      <c r="D139" s="16" t="n">
        <f aca="false">D140</f>
        <v>405.2</v>
      </c>
      <c r="E139" s="16" t="n">
        <f aca="false">E140</f>
        <v>405.2</v>
      </c>
    </row>
    <row r="140" customFormat="false" ht="91.5" hidden="false" customHeight="true" outlineLevel="0" collapsed="false">
      <c r="A140" s="18" t="s">
        <v>259</v>
      </c>
      <c r="B140" s="40" t="s">
        <v>260</v>
      </c>
      <c r="C140" s="20" t="n">
        <v>405.2</v>
      </c>
      <c r="D140" s="20" t="n">
        <v>405.2</v>
      </c>
      <c r="E140" s="20" t="n">
        <v>405.2</v>
      </c>
    </row>
    <row r="141" customFormat="false" ht="16.5" hidden="true" customHeight="true" outlineLevel="0" collapsed="false">
      <c r="A141" s="11" t="s">
        <v>261</v>
      </c>
      <c r="B141" s="83" t="s">
        <v>262</v>
      </c>
      <c r="C141" s="13" t="n">
        <f aca="false">C142</f>
        <v>0</v>
      </c>
      <c r="D141" s="13" t="n">
        <f aca="false">D142</f>
        <v>0</v>
      </c>
      <c r="E141" s="13" t="n">
        <f aca="false">E142</f>
        <v>0</v>
      </c>
    </row>
    <row r="142" customFormat="false" ht="16.5" hidden="true" customHeight="true" outlineLevel="0" collapsed="false">
      <c r="A142" s="84" t="s">
        <v>263</v>
      </c>
      <c r="B142" s="57" t="s">
        <v>264</v>
      </c>
      <c r="C142" s="85" t="n">
        <f aca="false">C143</f>
        <v>0</v>
      </c>
      <c r="D142" s="85" t="n">
        <f aca="false">D143</f>
        <v>0</v>
      </c>
      <c r="E142" s="85" t="n">
        <f aca="false">E143</f>
        <v>0</v>
      </c>
    </row>
    <row r="143" customFormat="false" ht="15" hidden="true" customHeight="true" outlineLevel="0" collapsed="false">
      <c r="A143" s="18" t="s">
        <v>265</v>
      </c>
      <c r="B143" s="86" t="s">
        <v>266</v>
      </c>
      <c r="C143" s="20" t="n">
        <v>0</v>
      </c>
      <c r="D143" s="20" t="n">
        <v>0</v>
      </c>
      <c r="E143" s="20" t="n">
        <v>0</v>
      </c>
    </row>
    <row r="144" customFormat="false" ht="17.25" hidden="false" customHeight="true" outlineLevel="0" collapsed="false">
      <c r="A144" s="11" t="s">
        <v>267</v>
      </c>
      <c r="B144" s="17" t="s">
        <v>268</v>
      </c>
      <c r="C144" s="13" t="n">
        <f aca="false">C145</f>
        <v>975927.75</v>
      </c>
      <c r="D144" s="13" t="n">
        <f aca="false">D145</f>
        <v>964265.55</v>
      </c>
      <c r="E144" s="13" t="n">
        <f aca="false">E145</f>
        <v>972890.45</v>
      </c>
    </row>
    <row r="145" customFormat="false" ht="28.5" hidden="false" customHeight="true" outlineLevel="0" collapsed="false">
      <c r="A145" s="60" t="s">
        <v>269</v>
      </c>
      <c r="B145" s="15" t="s">
        <v>270</v>
      </c>
      <c r="C145" s="16" t="n">
        <f aca="false">C146+C149+C175+C197</f>
        <v>975927.75</v>
      </c>
      <c r="D145" s="16" t="n">
        <f aca="false">D146+D149+D175+D197</f>
        <v>964265.55</v>
      </c>
      <c r="E145" s="16" t="n">
        <f aca="false">E146+E149+E175+E197</f>
        <v>972890.45</v>
      </c>
    </row>
    <row r="146" customFormat="false" ht="17.25" hidden="false" customHeight="true" outlineLevel="0" collapsed="false">
      <c r="A146" s="14" t="s">
        <v>271</v>
      </c>
      <c r="B146" s="87" t="s">
        <v>272</v>
      </c>
      <c r="C146" s="16" t="n">
        <f aca="false">C147</f>
        <v>16122.3</v>
      </c>
      <c r="D146" s="16" t="n">
        <f aca="false">D147</f>
        <v>0</v>
      </c>
      <c r="E146" s="16" t="n">
        <f aca="false">E147</f>
        <v>0</v>
      </c>
    </row>
    <row r="147" customFormat="false" ht="28.5" hidden="false" customHeight="true" outlineLevel="0" collapsed="false">
      <c r="A147" s="14" t="s">
        <v>273</v>
      </c>
      <c r="B147" s="87" t="s">
        <v>274</v>
      </c>
      <c r="C147" s="16" t="n">
        <f aca="false">C148</f>
        <v>16122.3</v>
      </c>
      <c r="D147" s="16" t="n">
        <f aca="false">D148</f>
        <v>0</v>
      </c>
      <c r="E147" s="16" t="n">
        <f aca="false">E148</f>
        <v>0</v>
      </c>
    </row>
    <row r="148" customFormat="false" ht="26.25" hidden="false" customHeight="true" outlineLevel="0" collapsed="false">
      <c r="A148" s="75" t="s">
        <v>275</v>
      </c>
      <c r="B148" s="46" t="s">
        <v>276</v>
      </c>
      <c r="C148" s="28" t="n">
        <v>16122.3</v>
      </c>
      <c r="D148" s="28" t="n">
        <v>0</v>
      </c>
      <c r="E148" s="28" t="n">
        <v>0</v>
      </c>
    </row>
    <row r="149" customFormat="false" ht="25.5" hidden="false" customHeight="true" outlineLevel="0" collapsed="false">
      <c r="A149" s="11" t="s">
        <v>277</v>
      </c>
      <c r="B149" s="17" t="s">
        <v>278</v>
      </c>
      <c r="C149" s="13" t="n">
        <f aca="false">C150+C153+C158+C160+C162</f>
        <v>171546.8</v>
      </c>
      <c r="D149" s="13" t="n">
        <f aca="false">D150+D153+D158+D160+D162</f>
        <v>171273.9</v>
      </c>
      <c r="E149" s="13" t="n">
        <f aca="false">E150+E153+E158+E160+E162</f>
        <v>174525.8</v>
      </c>
    </row>
    <row r="150" customFormat="false" ht="26.25" hidden="true" customHeight="true" outlineLevel="0" collapsed="false">
      <c r="A150" s="14" t="s">
        <v>279</v>
      </c>
      <c r="B150" s="15" t="s">
        <v>280</v>
      </c>
      <c r="C150" s="16" t="n">
        <f aca="false">C151</f>
        <v>0</v>
      </c>
      <c r="D150" s="16" t="n">
        <f aca="false">D151</f>
        <v>0</v>
      </c>
      <c r="E150" s="16" t="n">
        <f aca="false">E151</f>
        <v>0</v>
      </c>
    </row>
    <row r="151" customFormat="false" ht="27.75" hidden="true" customHeight="true" outlineLevel="0" collapsed="false">
      <c r="A151" s="43" t="s">
        <v>281</v>
      </c>
      <c r="B151" s="36" t="s">
        <v>282</v>
      </c>
      <c r="C151" s="45" t="n">
        <f aca="false">C152</f>
        <v>0</v>
      </c>
      <c r="D151" s="45" t="n">
        <f aca="false">D152</f>
        <v>0</v>
      </c>
      <c r="E151" s="45" t="n">
        <f aca="false">E152</f>
        <v>0</v>
      </c>
    </row>
    <row r="152" customFormat="false" ht="51.75" hidden="true" customHeight="true" outlineLevel="0" collapsed="false">
      <c r="A152" s="18" t="s">
        <v>283</v>
      </c>
      <c r="B152" s="25" t="s">
        <v>284</v>
      </c>
      <c r="C152" s="20" t="n">
        <v>0</v>
      </c>
      <c r="D152" s="38" t="n">
        <v>0</v>
      </c>
      <c r="E152" s="20" t="n">
        <v>0</v>
      </c>
    </row>
    <row r="153" customFormat="false" ht="64.5" hidden="false" customHeight="true" outlineLevel="0" collapsed="false">
      <c r="A153" s="88" t="s">
        <v>285</v>
      </c>
      <c r="B153" s="89" t="s">
        <v>286</v>
      </c>
      <c r="C153" s="61" t="n">
        <f aca="false">C154</f>
        <v>51750.6</v>
      </c>
      <c r="D153" s="64" t="n">
        <f aca="false">D154</f>
        <v>53805.8</v>
      </c>
      <c r="E153" s="64" t="n">
        <f aca="false">E154</f>
        <v>55813.8</v>
      </c>
    </row>
    <row r="154" customFormat="false" ht="63.75" hidden="false" customHeight="true" outlineLevel="0" collapsed="false">
      <c r="A154" s="14" t="s">
        <v>287</v>
      </c>
      <c r="B154" s="63" t="s">
        <v>288</v>
      </c>
      <c r="C154" s="16" t="n">
        <f aca="false">C155+C156+C157</f>
        <v>51750.6</v>
      </c>
      <c r="D154" s="16" t="n">
        <f aca="false">D155+D156+D157</f>
        <v>53805.8</v>
      </c>
      <c r="E154" s="16" t="n">
        <f aca="false">E155+E156+E157</f>
        <v>55813.8</v>
      </c>
    </row>
    <row r="155" customFormat="false" ht="103.5" hidden="false" customHeight="true" outlineLevel="0" collapsed="false">
      <c r="A155" s="18" t="s">
        <v>289</v>
      </c>
      <c r="B155" s="40" t="s">
        <v>290</v>
      </c>
      <c r="C155" s="69" t="n">
        <v>5250.2</v>
      </c>
      <c r="D155" s="69" t="n">
        <v>5398.9</v>
      </c>
      <c r="E155" s="69" t="n">
        <v>5578.2</v>
      </c>
    </row>
    <row r="156" customFormat="false" ht="90.75" hidden="false" customHeight="true" outlineLevel="0" collapsed="false">
      <c r="A156" s="18" t="s">
        <v>291</v>
      </c>
      <c r="B156" s="40" t="s">
        <v>292</v>
      </c>
      <c r="C156" s="69" t="n">
        <v>44481.6</v>
      </c>
      <c r="D156" s="69" t="n">
        <v>46388.1</v>
      </c>
      <c r="E156" s="69" t="n">
        <v>48212.6</v>
      </c>
    </row>
    <row r="157" customFormat="false" ht="104.25" hidden="false" customHeight="true" outlineLevel="0" collapsed="false">
      <c r="A157" s="32" t="s">
        <v>293</v>
      </c>
      <c r="B157" s="23" t="s">
        <v>294</v>
      </c>
      <c r="C157" s="74" t="n">
        <v>2018.8</v>
      </c>
      <c r="D157" s="74" t="n">
        <v>2018.8</v>
      </c>
      <c r="E157" s="74" t="n">
        <v>2023</v>
      </c>
    </row>
    <row r="158" customFormat="false" ht="39" hidden="false" customHeight="true" outlineLevel="0" collapsed="false">
      <c r="A158" s="14" t="s">
        <v>295</v>
      </c>
      <c r="B158" s="63" t="s">
        <v>296</v>
      </c>
      <c r="C158" s="16" t="n">
        <f aca="false">C159</f>
        <v>39833.3</v>
      </c>
      <c r="D158" s="16" t="n">
        <f aca="false">D159</f>
        <v>39933.8</v>
      </c>
      <c r="E158" s="16" t="n">
        <f aca="false">E159</f>
        <v>41140.3</v>
      </c>
    </row>
    <row r="159" customFormat="false" ht="51" hidden="false" customHeight="true" outlineLevel="0" collapsed="false">
      <c r="A159" s="32" t="s">
        <v>297</v>
      </c>
      <c r="B159" s="23" t="s">
        <v>298</v>
      </c>
      <c r="C159" s="34" t="n">
        <v>39833.3</v>
      </c>
      <c r="D159" s="34" t="n">
        <v>39933.8</v>
      </c>
      <c r="E159" s="34" t="n">
        <v>41140.3</v>
      </c>
    </row>
    <row r="160" customFormat="false" ht="25.5" hidden="true" customHeight="true" outlineLevel="0" collapsed="false">
      <c r="A160" s="43" t="s">
        <v>299</v>
      </c>
      <c r="B160" s="63" t="s">
        <v>300</v>
      </c>
      <c r="C160" s="16" t="n">
        <f aca="false">C161</f>
        <v>0</v>
      </c>
      <c r="D160" s="16" t="n">
        <f aca="false">D161</f>
        <v>0</v>
      </c>
      <c r="E160" s="16" t="n">
        <f aca="false">E161</f>
        <v>0</v>
      </c>
    </row>
    <row r="161" customFormat="false" ht="25.5" hidden="true" customHeight="true" outlineLevel="0" collapsed="false">
      <c r="A161" s="32" t="s">
        <v>301</v>
      </c>
      <c r="B161" s="40" t="s">
        <v>302</v>
      </c>
      <c r="C161" s="20" t="n">
        <v>0</v>
      </c>
      <c r="D161" s="20" t="n">
        <v>0</v>
      </c>
      <c r="E161" s="20" t="n">
        <v>0</v>
      </c>
    </row>
    <row r="162" customFormat="false" ht="17.25" hidden="false" customHeight="true" outlineLevel="0" collapsed="false">
      <c r="A162" s="43" t="s">
        <v>303</v>
      </c>
      <c r="B162" s="15" t="s">
        <v>304</v>
      </c>
      <c r="C162" s="16" t="n">
        <f aca="false">C163</f>
        <v>79962.9</v>
      </c>
      <c r="D162" s="16" t="n">
        <f aca="false">D163</f>
        <v>77534.3</v>
      </c>
      <c r="E162" s="16" t="n">
        <f aca="false">E163</f>
        <v>77571.7</v>
      </c>
    </row>
    <row r="163" customFormat="false" ht="17.25" hidden="false" customHeight="true" outlineLevel="0" collapsed="false">
      <c r="A163" s="14" t="s">
        <v>305</v>
      </c>
      <c r="B163" s="50" t="s">
        <v>306</v>
      </c>
      <c r="C163" s="64" t="n">
        <f aca="false">SUM(C164:C174)</f>
        <v>79962.9</v>
      </c>
      <c r="D163" s="64" t="n">
        <f aca="false">SUM(D164:D174)</f>
        <v>77534.3</v>
      </c>
      <c r="E163" s="64" t="n">
        <f aca="false">SUM(E164:E174)</f>
        <v>77571.7</v>
      </c>
    </row>
    <row r="164" customFormat="false" ht="26.25" hidden="false" customHeight="true" outlineLevel="0" collapsed="false">
      <c r="A164" s="32" t="s">
        <v>307</v>
      </c>
      <c r="B164" s="25" t="s">
        <v>308</v>
      </c>
      <c r="C164" s="20" t="n">
        <v>803.1</v>
      </c>
      <c r="D164" s="20" t="n">
        <v>803.1</v>
      </c>
      <c r="E164" s="20" t="n">
        <v>803.1</v>
      </c>
    </row>
    <row r="165" customFormat="false" ht="38.25" hidden="false" customHeight="true" outlineLevel="0" collapsed="false">
      <c r="A165" s="32" t="s">
        <v>309</v>
      </c>
      <c r="B165" s="25" t="s">
        <v>310</v>
      </c>
      <c r="C165" s="20" t="n">
        <v>833.3</v>
      </c>
      <c r="D165" s="20" t="n">
        <v>869.1</v>
      </c>
      <c r="E165" s="20" t="n">
        <v>906.5</v>
      </c>
    </row>
    <row r="166" customFormat="false" ht="26.25" hidden="false" customHeight="true" outlineLevel="0" collapsed="false">
      <c r="A166" s="32" t="s">
        <v>311</v>
      </c>
      <c r="B166" s="25" t="s">
        <v>312</v>
      </c>
      <c r="C166" s="20" t="n">
        <v>6239.4</v>
      </c>
      <c r="D166" s="20" t="n">
        <v>6239.4</v>
      </c>
      <c r="E166" s="20" t="n">
        <v>6239.4</v>
      </c>
    </row>
    <row r="167" customFormat="false" ht="77.25" hidden="false" customHeight="true" outlineLevel="0" collapsed="false">
      <c r="A167" s="32" t="s">
        <v>313</v>
      </c>
      <c r="B167" s="25" t="s">
        <v>314</v>
      </c>
      <c r="C167" s="20" t="n">
        <v>2242.8</v>
      </c>
      <c r="D167" s="20" t="n">
        <v>2242.8</v>
      </c>
      <c r="E167" s="20" t="n">
        <v>2242.8</v>
      </c>
    </row>
    <row r="168" customFormat="false" ht="39.75" hidden="true" customHeight="true" outlineLevel="0" collapsed="false">
      <c r="A168" s="32" t="s">
        <v>315</v>
      </c>
      <c r="B168" s="25" t="s">
        <v>316</v>
      </c>
      <c r="C168" s="28" t="n">
        <v>0</v>
      </c>
      <c r="D168" s="28" t="n">
        <v>0</v>
      </c>
      <c r="E168" s="28" t="n">
        <v>0</v>
      </c>
    </row>
    <row r="169" customFormat="false" ht="37.5" hidden="false" customHeight="true" outlineLevel="0" collapsed="false">
      <c r="A169" s="32" t="s">
        <v>317</v>
      </c>
      <c r="B169" s="25" t="s">
        <v>318</v>
      </c>
      <c r="C169" s="72" t="n">
        <v>2464.4</v>
      </c>
      <c r="D169" s="72" t="n">
        <v>0</v>
      </c>
      <c r="E169" s="72" t="n">
        <v>0</v>
      </c>
    </row>
    <row r="170" customFormat="false" ht="38.25" hidden="false" customHeight="true" outlineLevel="0" collapsed="false">
      <c r="A170" s="18" t="s">
        <v>319</v>
      </c>
      <c r="B170" s="25" t="s">
        <v>320</v>
      </c>
      <c r="C170" s="20" t="n">
        <v>932.2</v>
      </c>
      <c r="D170" s="20" t="n">
        <v>932.2</v>
      </c>
      <c r="E170" s="20" t="n">
        <v>932.2</v>
      </c>
    </row>
    <row r="171" customFormat="false" ht="42.75" hidden="true" customHeight="true" outlineLevel="0" collapsed="false">
      <c r="A171" s="18" t="s">
        <v>321</v>
      </c>
      <c r="B171" s="90" t="s">
        <v>322</v>
      </c>
      <c r="C171" s="20" t="n">
        <v>0</v>
      </c>
      <c r="D171" s="20" t="n">
        <v>0</v>
      </c>
      <c r="E171" s="20" t="n">
        <v>0</v>
      </c>
    </row>
    <row r="172" customFormat="false" ht="39.75" hidden="false" customHeight="true" outlineLevel="0" collapsed="false">
      <c r="A172" s="18" t="s">
        <v>323</v>
      </c>
      <c r="B172" s="25" t="s">
        <v>324</v>
      </c>
      <c r="C172" s="20" t="n">
        <v>26370.1</v>
      </c>
      <c r="D172" s="20" t="n">
        <v>26370.1</v>
      </c>
      <c r="E172" s="20" t="n">
        <v>26370.1</v>
      </c>
    </row>
    <row r="173" customFormat="false" ht="38.25" hidden="false" customHeight="true" outlineLevel="0" collapsed="false">
      <c r="A173" s="18" t="s">
        <v>325</v>
      </c>
      <c r="B173" s="25" t="s">
        <v>326</v>
      </c>
      <c r="C173" s="20" t="n">
        <v>40077.6</v>
      </c>
      <c r="D173" s="20" t="n">
        <v>40077.6</v>
      </c>
      <c r="E173" s="20" t="n">
        <v>40077.6</v>
      </c>
    </row>
    <row r="174" customFormat="false" ht="39" hidden="true" customHeight="true" outlineLevel="0" collapsed="false">
      <c r="A174" s="18" t="s">
        <v>327</v>
      </c>
      <c r="B174" s="25" t="s">
        <v>328</v>
      </c>
      <c r="C174" s="69" t="n">
        <v>0</v>
      </c>
      <c r="D174" s="69" t="n">
        <v>0</v>
      </c>
      <c r="E174" s="69" t="n">
        <v>0</v>
      </c>
    </row>
    <row r="175" customFormat="false" ht="24.75" hidden="false" customHeight="true" outlineLevel="0" collapsed="false">
      <c r="A175" s="62" t="s">
        <v>329</v>
      </c>
      <c r="B175" s="39" t="s">
        <v>330</v>
      </c>
      <c r="C175" s="59" t="n">
        <f aca="false">C176+C178+C180+C182+C184+C186+C188</f>
        <v>775321</v>
      </c>
      <c r="D175" s="59" t="n">
        <f aca="false">D176+D178+D180+D182+D184+D186+D188</f>
        <v>779540.2</v>
      </c>
      <c r="E175" s="59" t="n">
        <f aca="false">E176+E178+E180+E182+E184+E186+E188</f>
        <v>784411.2</v>
      </c>
    </row>
    <row r="176" customFormat="false" ht="51" hidden="false" customHeight="true" outlineLevel="0" collapsed="false">
      <c r="A176" s="14" t="s">
        <v>331</v>
      </c>
      <c r="B176" s="15" t="s">
        <v>332</v>
      </c>
      <c r="C176" s="16" t="n">
        <f aca="false">C177</f>
        <v>17213.1</v>
      </c>
      <c r="D176" s="16" t="n">
        <f aca="false">D177</f>
        <v>17213.1</v>
      </c>
      <c r="E176" s="16" t="n">
        <f aca="false">E177</f>
        <v>17213.1</v>
      </c>
    </row>
    <row r="177" customFormat="false" ht="63.75" hidden="false" customHeight="true" outlineLevel="0" collapsed="false">
      <c r="A177" s="18" t="s">
        <v>333</v>
      </c>
      <c r="B177" s="25" t="s">
        <v>334</v>
      </c>
      <c r="C177" s="69" t="n">
        <v>17213.1</v>
      </c>
      <c r="D177" s="69" t="n">
        <v>17213.1</v>
      </c>
      <c r="E177" s="69" t="n">
        <v>17213.1</v>
      </c>
    </row>
    <row r="178" customFormat="false" ht="51.75" hidden="false" customHeight="true" outlineLevel="0" collapsed="false">
      <c r="A178" s="14" t="s">
        <v>335</v>
      </c>
      <c r="B178" s="15" t="s">
        <v>336</v>
      </c>
      <c r="C178" s="68" t="n">
        <f aca="false">C179</f>
        <v>0</v>
      </c>
      <c r="D178" s="68" t="n">
        <f aca="false">D179</f>
        <v>2266.5</v>
      </c>
      <c r="E178" s="68" t="n">
        <f aca="false">E179</f>
        <v>3399.7</v>
      </c>
    </row>
    <row r="179" customFormat="false" ht="51.75" hidden="false" customHeight="true" outlineLevel="0" collapsed="false">
      <c r="A179" s="18" t="s">
        <v>337</v>
      </c>
      <c r="B179" s="25" t="s">
        <v>338</v>
      </c>
      <c r="C179" s="69" t="n">
        <v>0</v>
      </c>
      <c r="D179" s="69" t="n">
        <v>2266.5</v>
      </c>
      <c r="E179" s="69" t="n">
        <v>3399.7</v>
      </c>
    </row>
    <row r="180" customFormat="false" ht="39.75" hidden="false" customHeight="true" outlineLevel="0" collapsed="false">
      <c r="A180" s="14" t="s">
        <v>339</v>
      </c>
      <c r="B180" s="15" t="s">
        <v>340</v>
      </c>
      <c r="C180" s="68" t="n">
        <f aca="false">C181</f>
        <v>156.3</v>
      </c>
      <c r="D180" s="68" t="n">
        <f aca="false">D181</f>
        <v>10.6</v>
      </c>
      <c r="E180" s="68" t="n">
        <f aca="false">E181</f>
        <v>9.5</v>
      </c>
    </row>
    <row r="181" customFormat="false" ht="51.75" hidden="false" customHeight="true" outlineLevel="0" collapsed="false">
      <c r="A181" s="18" t="s">
        <v>341</v>
      </c>
      <c r="B181" s="25" t="s">
        <v>342</v>
      </c>
      <c r="C181" s="69" t="n">
        <v>156.3</v>
      </c>
      <c r="D181" s="69" t="n">
        <v>10.6</v>
      </c>
      <c r="E181" s="69" t="n">
        <v>9.5</v>
      </c>
    </row>
    <row r="182" customFormat="false" ht="51.75" hidden="false" customHeight="true" outlineLevel="0" collapsed="false">
      <c r="A182" s="14" t="s">
        <v>343</v>
      </c>
      <c r="B182" s="15" t="s">
        <v>344</v>
      </c>
      <c r="C182" s="68" t="n">
        <f aca="false">C183</f>
        <v>39216.2</v>
      </c>
      <c r="D182" s="68" t="n">
        <f aca="false">D183</f>
        <v>39216.2</v>
      </c>
      <c r="E182" s="68" t="n">
        <f aca="false">E183</f>
        <v>39216.2</v>
      </c>
    </row>
    <row r="183" customFormat="false" ht="51" hidden="false" customHeight="true" outlineLevel="0" collapsed="false">
      <c r="A183" s="18" t="s">
        <v>345</v>
      </c>
      <c r="B183" s="25" t="s">
        <v>346</v>
      </c>
      <c r="C183" s="69" t="n">
        <v>39216.2</v>
      </c>
      <c r="D183" s="69" t="n">
        <v>39216.2</v>
      </c>
      <c r="E183" s="69" t="n">
        <v>39216.2</v>
      </c>
    </row>
    <row r="184" customFormat="false" ht="26.25" hidden="true" customHeight="true" outlineLevel="0" collapsed="false">
      <c r="A184" s="14" t="s">
        <v>347</v>
      </c>
      <c r="B184" s="15" t="s">
        <v>348</v>
      </c>
      <c r="C184" s="68" t="n">
        <f aca="false">C185</f>
        <v>0</v>
      </c>
      <c r="D184" s="68" t="n">
        <f aca="false">D185</f>
        <v>0</v>
      </c>
      <c r="E184" s="68" t="n">
        <f aca="false">E185</f>
        <v>0</v>
      </c>
    </row>
    <row r="185" customFormat="false" ht="24.75" hidden="true" customHeight="true" outlineLevel="0" collapsed="false">
      <c r="A185" s="18" t="s">
        <v>349</v>
      </c>
      <c r="B185" s="25" t="s">
        <v>350</v>
      </c>
      <c r="C185" s="69" t="n">
        <v>0</v>
      </c>
      <c r="D185" s="69" t="n">
        <v>0</v>
      </c>
      <c r="E185" s="69" t="n">
        <v>0</v>
      </c>
    </row>
    <row r="186" customFormat="false" ht="25.5" hidden="false" customHeight="false" outlineLevel="0" collapsed="false">
      <c r="A186" s="14" t="s">
        <v>351</v>
      </c>
      <c r="B186" s="15" t="s">
        <v>352</v>
      </c>
      <c r="C186" s="68" t="n">
        <f aca="false">C187</f>
        <v>2614.7</v>
      </c>
      <c r="D186" s="68" t="n">
        <f aca="false">D187</f>
        <v>2570.4</v>
      </c>
      <c r="E186" s="68" t="n">
        <f aca="false">E187</f>
        <v>2570.4</v>
      </c>
      <c r="G186" s="1" t="s">
        <v>7</v>
      </c>
    </row>
    <row r="187" customFormat="false" ht="27.75" hidden="false" customHeight="true" outlineLevel="0" collapsed="false">
      <c r="A187" s="18" t="s">
        <v>353</v>
      </c>
      <c r="B187" s="25" t="s">
        <v>354</v>
      </c>
      <c r="C187" s="69" t="n">
        <v>2614.7</v>
      </c>
      <c r="D187" s="69" t="n">
        <v>2570.4</v>
      </c>
      <c r="E187" s="69" t="n">
        <v>2570.4</v>
      </c>
    </row>
    <row r="188" customFormat="false" ht="12.75" hidden="false" customHeight="false" outlineLevel="0" collapsed="false">
      <c r="A188" s="14" t="s">
        <v>355</v>
      </c>
      <c r="B188" s="15" t="s">
        <v>356</v>
      </c>
      <c r="C188" s="68" t="n">
        <f aca="false">C189</f>
        <v>716120.7</v>
      </c>
      <c r="D188" s="68" t="n">
        <f aca="false">D189</f>
        <v>718263.4</v>
      </c>
      <c r="E188" s="68" t="n">
        <f aca="false">E189</f>
        <v>722002.3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68" t="n">
        <f aca="false">C190+C191+C193+C194+C192+C195+C196</f>
        <v>716120.7</v>
      </c>
      <c r="D189" s="68" t="n">
        <f aca="false">D190+D191+D193+D194+D192+D195+D196</f>
        <v>718263.4</v>
      </c>
      <c r="E189" s="68" t="n">
        <f aca="false">E190+E191+E193+E194+E192+E195+E196</f>
        <v>722002.3</v>
      </c>
    </row>
    <row r="190" customFormat="false" ht="53.25" hidden="false" customHeight="true" outlineLevel="0" collapsed="false">
      <c r="A190" s="18" t="s">
        <v>359</v>
      </c>
      <c r="B190" s="25" t="s">
        <v>360</v>
      </c>
      <c r="C190" s="69" t="n">
        <v>702</v>
      </c>
      <c r="D190" s="69" t="n">
        <v>709</v>
      </c>
      <c r="E190" s="69" t="n">
        <v>716</v>
      </c>
    </row>
    <row r="191" customFormat="false" ht="90.75" hidden="false" customHeight="true" outlineLevel="0" collapsed="false">
      <c r="A191" s="18" t="s">
        <v>361</v>
      </c>
      <c r="B191" s="25" t="s">
        <v>362</v>
      </c>
      <c r="C191" s="69" t="n">
        <v>449895.9</v>
      </c>
      <c r="D191" s="69" t="n">
        <v>453103.6</v>
      </c>
      <c r="E191" s="69" t="n">
        <v>453103.6</v>
      </c>
    </row>
    <row r="192" customFormat="false" ht="50.25" hidden="false" customHeight="true" outlineLevel="0" collapsed="false">
      <c r="A192" s="26" t="s">
        <v>363</v>
      </c>
      <c r="B192" s="46" t="s">
        <v>364</v>
      </c>
      <c r="C192" s="72" t="n">
        <v>7922.6</v>
      </c>
      <c r="D192" s="72" t="n">
        <v>8239.5</v>
      </c>
      <c r="E192" s="72" t="n">
        <v>8569.1</v>
      </c>
    </row>
    <row r="193" customFormat="false" ht="66" hidden="false" customHeight="true" outlineLevel="0" collapsed="false">
      <c r="A193" s="18" t="s">
        <v>365</v>
      </c>
      <c r="B193" s="25" t="s">
        <v>366</v>
      </c>
      <c r="C193" s="69" t="n">
        <v>289.4</v>
      </c>
      <c r="D193" s="69" t="n">
        <v>292</v>
      </c>
      <c r="E193" s="69" t="n">
        <v>294.7</v>
      </c>
      <c r="G193" s="1" t="s">
        <v>7</v>
      </c>
    </row>
    <row r="194" customFormat="false" ht="52.5" hidden="false" customHeight="true" outlineLevel="0" collapsed="false">
      <c r="A194" s="18" t="s">
        <v>367</v>
      </c>
      <c r="B194" s="25" t="s">
        <v>368</v>
      </c>
      <c r="C194" s="69" t="n">
        <v>242769.9</v>
      </c>
      <c r="D194" s="69" t="n">
        <v>243644.8</v>
      </c>
      <c r="E194" s="69" t="n">
        <v>243644.8</v>
      </c>
    </row>
    <row r="195" customFormat="false" ht="91.5" hidden="false" customHeight="true" outlineLevel="0" collapsed="false">
      <c r="A195" s="37" t="s">
        <v>369</v>
      </c>
      <c r="B195" s="25" t="s">
        <v>370</v>
      </c>
      <c r="C195" s="91" t="n">
        <v>10008</v>
      </c>
      <c r="D195" s="91" t="n">
        <v>10008</v>
      </c>
      <c r="E195" s="91" t="n">
        <v>10008</v>
      </c>
    </row>
    <row r="196" customFormat="false" ht="90.75" hidden="false" customHeight="true" outlineLevel="0" collapsed="false">
      <c r="A196" s="18" t="s">
        <v>371</v>
      </c>
      <c r="B196" s="25" t="s">
        <v>372</v>
      </c>
      <c r="C196" s="69" t="n">
        <v>4532.9</v>
      </c>
      <c r="D196" s="69" t="n">
        <v>2266.5</v>
      </c>
      <c r="E196" s="69" t="n">
        <v>5666.1</v>
      </c>
    </row>
    <row r="197" customFormat="false" ht="15.75" hidden="false" customHeight="true" outlineLevel="0" collapsed="false">
      <c r="A197" s="11" t="s">
        <v>373</v>
      </c>
      <c r="B197" s="17" t="s">
        <v>374</v>
      </c>
      <c r="C197" s="92" t="n">
        <f aca="false">C198+C204</f>
        <v>12937.65</v>
      </c>
      <c r="D197" s="92" t="n">
        <f aca="false">D198+D204</f>
        <v>13451.45</v>
      </c>
      <c r="E197" s="92" t="n">
        <f aca="false">E198+E204</f>
        <v>13953.45</v>
      </c>
    </row>
    <row r="198" customFormat="false" ht="52.5" hidden="false" customHeight="true" outlineLevel="0" collapsed="false">
      <c r="A198" s="14" t="s">
        <v>375</v>
      </c>
      <c r="B198" s="15" t="s">
        <v>376</v>
      </c>
      <c r="C198" s="68" t="n">
        <f aca="false">C199</f>
        <v>12937.65</v>
      </c>
      <c r="D198" s="68" t="n">
        <f aca="false">D199</f>
        <v>13451.45</v>
      </c>
      <c r="E198" s="68" t="n">
        <f aca="false">E199</f>
        <v>13953.45</v>
      </c>
    </row>
    <row r="199" customFormat="false" ht="52.5" hidden="false" customHeight="true" outlineLevel="0" collapsed="false">
      <c r="A199" s="14" t="s">
        <v>377</v>
      </c>
      <c r="B199" s="15" t="s">
        <v>378</v>
      </c>
      <c r="C199" s="68" t="n">
        <f aca="false">C200+C201+C202+C203</f>
        <v>12937.65</v>
      </c>
      <c r="D199" s="68" t="n">
        <f aca="false">D200+D201+D202</f>
        <v>13451.45</v>
      </c>
      <c r="E199" s="68" t="n">
        <f aca="false">E200+E201+E202</f>
        <v>13953.45</v>
      </c>
    </row>
    <row r="200" customFormat="false" ht="79.5" hidden="false" customHeight="true" outlineLevel="0" collapsed="false">
      <c r="A200" s="18" t="s">
        <v>379</v>
      </c>
      <c r="B200" s="25" t="s">
        <v>380</v>
      </c>
      <c r="C200" s="69" t="n">
        <v>1312.55</v>
      </c>
      <c r="D200" s="69" t="n">
        <v>1349.725</v>
      </c>
      <c r="E200" s="69" t="n">
        <v>1394.55</v>
      </c>
    </row>
    <row r="201" customFormat="false" ht="78" hidden="false" customHeight="true" outlineLevel="0" collapsed="false">
      <c r="A201" s="18" t="s">
        <v>381</v>
      </c>
      <c r="B201" s="25" t="s">
        <v>382</v>
      </c>
      <c r="C201" s="69" t="n">
        <v>11120.4</v>
      </c>
      <c r="D201" s="69" t="n">
        <v>11597.025</v>
      </c>
      <c r="E201" s="69" t="n">
        <v>12053.15</v>
      </c>
    </row>
    <row r="202" customFormat="false" ht="64.5" hidden="false" customHeight="true" outlineLevel="0" collapsed="false">
      <c r="A202" s="18" t="s">
        <v>383</v>
      </c>
      <c r="B202" s="25" t="s">
        <v>384</v>
      </c>
      <c r="C202" s="69" t="n">
        <v>504.7</v>
      </c>
      <c r="D202" s="69" t="n">
        <v>504.7</v>
      </c>
      <c r="E202" s="69" t="n">
        <v>505.75</v>
      </c>
    </row>
    <row r="203" customFormat="false" ht="79.5" hidden="true" customHeight="true" outlineLevel="0" collapsed="false">
      <c r="A203" s="18" t="s">
        <v>385</v>
      </c>
      <c r="B203" s="25" t="s">
        <v>386</v>
      </c>
      <c r="C203" s="69" t="n">
        <v>0</v>
      </c>
      <c r="D203" s="69" t="n">
        <v>0</v>
      </c>
      <c r="E203" s="69" t="n">
        <v>0</v>
      </c>
    </row>
    <row r="204" customFormat="false" ht="17.25" hidden="true" customHeight="true" outlineLevel="0" collapsed="false">
      <c r="A204" s="14" t="s">
        <v>387</v>
      </c>
      <c r="B204" s="15" t="s">
        <v>388</v>
      </c>
      <c r="C204" s="68" t="n">
        <f aca="false">C205</f>
        <v>0</v>
      </c>
      <c r="D204" s="68" t="n">
        <f aca="false">D205</f>
        <v>0</v>
      </c>
      <c r="E204" s="68" t="n">
        <f aca="false">E205</f>
        <v>0</v>
      </c>
    </row>
    <row r="205" customFormat="false" ht="26.25" hidden="true" customHeight="true" outlineLevel="0" collapsed="false">
      <c r="A205" s="14" t="s">
        <v>389</v>
      </c>
      <c r="B205" s="15" t="s">
        <v>390</v>
      </c>
      <c r="C205" s="68" t="n">
        <f aca="false">C206+C207</f>
        <v>0</v>
      </c>
      <c r="D205" s="68" t="n">
        <f aca="false">D206</f>
        <v>0</v>
      </c>
      <c r="E205" s="68" t="n">
        <f aca="false">E206</f>
        <v>0</v>
      </c>
    </row>
    <row r="206" customFormat="false" ht="39.75" hidden="true" customHeight="true" outlineLevel="0" collapsed="false">
      <c r="A206" s="93" t="s">
        <v>391</v>
      </c>
      <c r="B206" s="29" t="s">
        <v>392</v>
      </c>
      <c r="C206" s="69" t="n">
        <v>0</v>
      </c>
      <c r="D206" s="69" t="n">
        <v>0</v>
      </c>
      <c r="E206" s="69" t="n">
        <v>0</v>
      </c>
    </row>
    <row r="207" customFormat="false" ht="63.75" hidden="true" customHeight="true" outlineLevel="0" collapsed="false">
      <c r="A207" s="93" t="s">
        <v>393</v>
      </c>
      <c r="B207" s="29" t="s">
        <v>394</v>
      </c>
      <c r="C207" s="69" t="n">
        <v>0</v>
      </c>
      <c r="D207" s="69" t="n">
        <v>0</v>
      </c>
      <c r="E207" s="69" t="n">
        <v>0</v>
      </c>
    </row>
    <row r="208" customFormat="false" ht="12.75" hidden="false" customHeight="false" outlineLevel="0" collapsed="false">
      <c r="A208" s="62"/>
      <c r="B208" s="94" t="s">
        <v>7</v>
      </c>
      <c r="C208" s="59"/>
      <c r="D208" s="59"/>
      <c r="E208" s="59"/>
    </row>
    <row r="209" customFormat="false" ht="15" hidden="false" customHeight="true" outlineLevel="0" collapsed="false">
      <c r="A209" s="14"/>
      <c r="B209" s="95" t="s">
        <v>395</v>
      </c>
      <c r="C209" s="13" t="n">
        <f aca="false">C18+C144</f>
        <v>1635148.88</v>
      </c>
      <c r="D209" s="13" t="n">
        <f aca="false">D18+D144</f>
        <v>1608877.82</v>
      </c>
      <c r="E209" s="13" t="n">
        <f aca="false">E18+E144</f>
        <v>1579102.32</v>
      </c>
    </row>
  </sheetData>
  <mergeCells count="9">
    <mergeCell ref="B1:E1"/>
    <mergeCell ref="B2:E2"/>
    <mergeCell ref="B3:E3"/>
    <mergeCell ref="B4:E4"/>
    <mergeCell ref="B5:E5"/>
    <mergeCell ref="A10:E10"/>
    <mergeCell ref="A11:E11"/>
    <mergeCell ref="A12:E12"/>
    <mergeCell ref="C14:E15"/>
  </mergeCells>
  <hyperlinks>
    <hyperlink ref="B112" r:id="rId1" location="/document/12125267/entry/70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B115" r:id="rId2" location="/document/12125267/entry/8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B116" r:id="rId3" location="/document/12125267/entry/110" display="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"/>
    <hyperlink ref="B117" r:id="rId4" location="/document/12125267/entry/110" display="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57:14Z</dcterms:created>
  <dc:creator/>
  <dc:description/>
  <dc:language>en-US</dc:language>
  <cp:lastModifiedBy>Специалист</cp:lastModifiedBy>
  <cp:lastPrinted>2021-11-08T09:33:01Z</cp:lastPrinted>
  <dcterms:modified xsi:type="dcterms:W3CDTF">2021-12-24T12:38:25Z</dcterms:modified>
  <cp:revision>0</cp:revision>
  <dc:subject/>
  <dc:title/>
</cp:coreProperties>
</file>