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B$1:$AD$239</definedName>
    <definedName function="false" hidden="false" localSheetId="0" name="_xlnm.Print_Titles" vbProcedure="false">'Приложение 3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257">
  <si>
    <t xml:space="preserve">Приложение №8
к Постановлению
администрации Конаковского района
Тверской области
от _______________  № ________</t>
  </si>
  <si>
    <t xml:space="preserve">Характеристика   муниципальной   программы  МО «Конаковский район» Тверской области  </t>
  </si>
  <si>
    <t xml:space="preserve"> «Развитие системы  образования в Конаковском районе Тверской области на 2014-2018 годы»</t>
  </si>
  <si>
    <t xml:space="preserve">(наименование муниципальной  программы)</t>
  </si>
  <si>
    <r>
      <rPr>
        <b val="true"/>
        <sz val="12"/>
        <rFont val="Times New Roman"/>
        <family val="1"/>
        <charset val="204"/>
      </rPr>
      <t xml:space="preserve">Главный администратор  (администратор) муниципальной  программы  МО «Конаковский район» Тверской области </t>
    </r>
    <r>
      <rPr>
        <b val="true"/>
        <i val="true"/>
        <u val="single"/>
        <sz val="12"/>
        <rFont val="Times New Roman"/>
        <family val="1"/>
        <charset val="204"/>
      </rPr>
      <t xml:space="preserve">Управление образования  администрации Конаковского района Тверской области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нятые обозначения и сокращения:</t>
  </si>
  <si>
    <t xml:space="preserve">1.Программа - муниципальная  программа МО «Конаковский район» Тверской области</t>
  </si>
  <si>
    <t xml:space="preserve">2. Подпрограмма  - подпрограмма муниципальной  программы  МО «Конаковский район» Тверской области  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значение</t>
  </si>
  <si>
    <t xml:space="preserve">год  достижения</t>
  </si>
  <si>
    <t xml:space="preserve">Программа , всего </t>
  </si>
  <si>
    <t xml:space="preserve">тыс. рублей</t>
  </si>
  <si>
    <t xml:space="preserve">Цель 1 «Повышение качества и доступности предоставляемых образовательных услуг населению Конаковского района за счет эффективного использования материально - технических, кадровых, финансовых и управленческих ресурсов».</t>
  </si>
  <si>
    <t xml:space="preserve">Показатель1«Удовлетворенность населения Конаковского района качеством образовательных услуг и их доступностью;</t>
  </si>
  <si>
    <t xml:space="preserve">%</t>
  </si>
  <si>
    <t xml:space="preserve">Показатель 2 «Охват программами дошкольного образования детей в возрасте 1-6 лет»; </t>
  </si>
  <si>
    <t xml:space="preserve">Показатель 3 «Доля выпускников муниципальных общеобразовательных учреждений,  получивших аттестат о среднем (полном) образовании, </t>
  </si>
  <si>
    <t xml:space="preserve">Показатель 4 «Доля детей с ограниченными возможностями здоровья и детей-инвалидов, которым созданы условия для получения качественного общего образования (в том числе с использованием дистанционных образовательных технологий), в общей численности детей с ограниченными возможностями здоровья и детей-инвалидов школьного возраста»</t>
  </si>
  <si>
    <t xml:space="preserve">Показатель 5 «Доля расходов консолидированного бюджета МО «Конаковский район» Тверской области на  образование».</t>
  </si>
  <si>
    <t xml:space="preserve">Подпрограмма 1 «Развитие дошкольного образования»</t>
  </si>
  <si>
    <t xml:space="preserve">Задача 1: «Содействие развитию системы дошкольного образования в Конаковском районе».</t>
  </si>
  <si>
    <t xml:space="preserve">Показатель 1: «Количество мест, вновь введенных в образовательных учреждениях, реализующих основную общеобразовательную программу дошкольного образования».</t>
  </si>
  <si>
    <t xml:space="preserve">единиц</t>
  </si>
  <si>
    <t xml:space="preserve">Показатель 2: «Количество  вновь построенных дошкольных учреждений»</t>
  </si>
  <si>
    <t xml:space="preserve">Показатель 3: «Доля расходов муниципального бюджета на дошкольное образование в общем объеме расходов муниципального бюджета  на отрасль «Образование». </t>
  </si>
  <si>
    <t xml:space="preserve">Г</t>
  </si>
  <si>
    <t xml:space="preserve">Мероприятие 1.1 «Обеспечение деятельности дошкольных образовательных учреждений» </t>
  </si>
  <si>
    <t xml:space="preserve">Показатель 1: «Доля расходов на обеспечение деятельности дошкольных образовательных учреждений в общем объеме расходов муниципального бюджета на отрасль «Образование». </t>
  </si>
  <si>
    <t xml:space="preserve">В</t>
  </si>
  <si>
    <t xml:space="preserve">Мероприятие 1.1.1 «Уплата штрафов и иных сумм принудительного изъятия» </t>
  </si>
  <si>
    <t xml:space="preserve">Показатель 1: «Количество учреждений, получивших субсидию на уплату штрафов и иных сумм принудительного изъятия»</t>
  </si>
  <si>
    <t xml:space="preserve">Мероприятие 1.2 «Бюджетные инвестиции в объекты муниципальной собственности учреждений образований». («Строительство детского сада в п.Редкино).</t>
  </si>
  <si>
    <t xml:space="preserve">Показатель 1: «Доля бюджетных инвестиций в объекты муниципальной собственности учреждений образования в общем объеме расходов муниципального бюджета  на отрасль «Образование». </t>
  </si>
  <si>
    <t xml:space="preserve">Мероприятие 1.3 «Строительство, реконструкция муниципальных объектов дошкольного образования». («Строительство детского сада в д.Мокшино).</t>
  </si>
  <si>
    <t xml:space="preserve">Показатель 1: «Доля бюджетных инвестиция в объекты муниципальной собственности учреждений образований в общем объеме расходов муниципального бюджета  на отрасль «Образование». </t>
  </si>
  <si>
    <t xml:space="preserve">Мероприятие 1.4 «Проведение капитального ремонта зданий и помещений, находящихся в муниципальной собственности и используемых для размещения дошкольных образовательных организаций за счет средств областного бюджета» (Открытие дошкольных группы в МБОУ СОШ п. Первое Мая)</t>
  </si>
  <si>
    <t xml:space="preserve">Показатель 1: «Количество мест, вновь введенных при открытии дошкольной группы в МБОУ СОШ п. Первое Мая».</t>
  </si>
  <si>
    <t xml:space="preserve">Мероприятие 1.5 «Погашение просроченной кредиторской задолженности дошкольных образовательных учреждений» </t>
  </si>
  <si>
    <t xml:space="preserve">Показатель 1:  «Доля расходов муниципального бюджета на погашение просроченной кредиторской задолженности дошкольных образовательных учреждений в общем объеме расходов муниципального бюджета  на отрасль «Образование». </t>
  </si>
  <si>
    <t xml:space="preserve">Задача 2: «Организация предоставления общедоступного и бесплатного образования по основным общеобразовательным программам в муниципальных дошкольных образовательных учреждениях» включает следующие мероприятия:</t>
  </si>
  <si>
    <t xml:space="preserve">Показатель 1 «Охват детей программами дошкольного  образования  в образовательных учреждениях»</t>
  </si>
  <si>
    <t xml:space="preserve">Показатель 2 « Количество детей, ожидающих места в дошкольные образовательные учреждения»</t>
  </si>
  <si>
    <t xml:space="preserve">чел.</t>
  </si>
  <si>
    <t xml:space="preserve">Показатель 3 «Средний размер субвенции в расчете на 1 ребенка дошкольного возраста, получающего услуги дошкольного образования в образовательных учреждениях»</t>
  </si>
  <si>
    <t xml:space="preserve">Показатель 4 «Количество отчетов о выполнении муниципального задания от муниципальных бюджетных образовательных учреждений, реализующих основную общеобразовательную программу дошкольного образования» </t>
  </si>
  <si>
    <t xml:space="preserve">Мероприятие 2.1 «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».</t>
  </si>
  <si>
    <t xml:space="preserve">Показатель 1: «Доля расход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общем объеме расходов муниципального бюджета на отрасль «Образование». </t>
  </si>
  <si>
    <t xml:space="preserve">Административное мероприятие  2.1 «Методическое сопровождение развития дошкольного образования»</t>
  </si>
  <si>
    <t xml:space="preserve">х</t>
  </si>
  <si>
    <t xml:space="preserve">К</t>
  </si>
  <si>
    <t xml:space="preserve">Мероприятие 2.2 «Компенсация части родительской платы 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»</t>
  </si>
  <si>
    <t xml:space="preserve">Показатель 1: «Доля расходов на выплату компенсации части родительской платы 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, в общем объеме расходов муниципального бюджета на отрасль «Образование». </t>
  </si>
  <si>
    <t xml:space="preserve">Задача 3 «Создание условий для предоставления общедоступного и бесплатного дошкольного образования для детей с ограниченными  возможностями»</t>
  </si>
  <si>
    <t xml:space="preserve">Показатель 1 «Количество  дошкольных образовательных учреждений, открывших инклюзивные группы»</t>
  </si>
  <si>
    <t xml:space="preserve">Показатель 2  «Количество открытых   специальных коррекционных групп для детей с ограниченными возможностями здоровья» </t>
  </si>
  <si>
    <t xml:space="preserve">Административное мероприятие  3.1 «Создание инклюзивных групп»</t>
  </si>
  <si>
    <t xml:space="preserve">Показатель 1: «Доля дошкольных учреждений, открывших инклюзивные группы, в общей численности дошкольных образовательных учреждений». </t>
  </si>
  <si>
    <t xml:space="preserve">Административное мероприятие 3.2 «Открытие специальных коррекционных групп для детей  с ограниченными возможностями здоровья»</t>
  </si>
  <si>
    <t xml:space="preserve">Показатель 1: «Доля дошкольных учреждений, открывших специальные коррекционные групы для детей с ограниченными возможностями здоровья, в общей численности дошкольных образовательных учреждений». </t>
  </si>
  <si>
    <t xml:space="preserve">Административное мероприятие 3.3 «Организационно-методическое сопровождение образовательного процесса»</t>
  </si>
  <si>
    <t xml:space="preserve">Показатель 1 «Количество  дошкольных образовательных учреждений, которым оказано организационно-методическое сопровождение образовательного процесса в области дошкольного образования»</t>
  </si>
  <si>
    <t xml:space="preserve">Административное мероприятие 3.4 «Повышение квалификации педагогов по инклюзивному образованию»</t>
  </si>
  <si>
    <t xml:space="preserve">Показатель 1 «Количество педагогических работников  дошкольных образовательных учреждений,повысивших квалификацию в сфере инклюзивного образования»</t>
  </si>
  <si>
    <t xml:space="preserve">Задача 4 «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» </t>
  </si>
  <si>
    <t xml:space="preserve">Показатель1:«Количество образовательных учреждений внедривших федеральные государственные образовательные стандарты дошкольного образования»</t>
  </si>
  <si>
    <t xml:space="preserve">Показатель 2 «Количество дошкольных учреждений, участвующих в мероприятиях по созданию условий для воспитания гармонично развитой творческой личности,  комплексной деятельности по сохранению и укреплению здоровья воспитанников» </t>
  </si>
  <si>
    <t xml:space="preserve">Административное мероприятие 4.1 «Организация и проведение муниципальных конкурсов, фестивалей»</t>
  </si>
  <si>
    <t xml:space="preserve">Показатель 1: «Доля дошкольных учреждений, участвующих в мероприятиях по созданию условий для воспитания гармонично развитой творческой личности,  комплексной деятельности по сохранению и укреплению здоровья воспитанников, в общей численности дошкольных образовательных учреждений». </t>
  </si>
  <si>
    <t xml:space="preserve">Административное мероприятие 4.2 «Проведение районного конкурса «Лучший участок детского сада»</t>
  </si>
  <si>
    <t xml:space="preserve">Показатель 1 «Количество дошкольных учреждений, участвующих в мероприятиях районного конкурса «Лучший участок детского сада»</t>
  </si>
  <si>
    <t xml:space="preserve">Мероприятие 4.1 «Питание детей в дошкольных образовательных учреждениях». </t>
  </si>
  <si>
    <t xml:space="preserve">Показатель 1: «Доля расходов на питание детей в дошкольных образовательных учреждениях в общем объеме расходов муниципального бюджета  на отрасль «Образование». </t>
  </si>
  <si>
    <t xml:space="preserve">Мероприятие 4.2 «Погашение просроченной кредиторской задолженности по питанию детей в дошкольных образовательных учреждениях». </t>
  </si>
  <si>
    <t xml:space="preserve">Показатель 1: «Доля расходов на погашение просроченной кредиторской задолженности по питанию детей в дошкольных образовательных учреждениях в общем объеме расходов муниципального бюджета  на отрасль «Образование». </t>
  </si>
  <si>
    <t xml:space="preserve">Задача 5 «Укрепление материально-технической базы   образовательных учреждений, реализующих основную общеобразовательную программу дошкольного образования» </t>
  </si>
  <si>
    <t xml:space="preserve">Показатель 1 «Количество учреждений, в которых осуществлены мероприятия по укреплению материально-технической базы»</t>
  </si>
  <si>
    <t xml:space="preserve">Показатель 2 «Количество учреждений, в которых проведены мероприятия по обеспечению комплексной безопасности зданий и помещений  дошкольных учреждений»</t>
  </si>
  <si>
    <t xml:space="preserve">Показатель 3 «Количество  учреждений,  в которых осуществлены ремонтные работы»</t>
  </si>
  <si>
    <t xml:space="preserve">Показатель 4: «Доля расходов муниципального бюджета на проведение ремонтных работ и противопожарных мероприятий в МБДОУ в общем объеме расходов муниципального бюджета  на дошкольное образование». </t>
  </si>
  <si>
    <t xml:space="preserve">1, 2</t>
  </si>
  <si>
    <t xml:space="preserve">Мероприятие 5.1. «Проведение ремонтных работ и противопожарных мероприятий в образовательных учреждениях» (МБДОУ)</t>
  </si>
  <si>
    <t xml:space="preserve">Показатель 1: «Доля расходов на проведение ремонтных работ и противопожарных мероприятий  в дошкольных образовательных учреждениях в общем объеме расходов муниципального бюджета  на отрасль «Образование». </t>
  </si>
  <si>
    <t xml:space="preserve">Мероприятие 5.2 «Реализация мероприятий по обращениям граждан, поступающим к депутатам Законодательного Собрания Тверской области в детских образовательных учреждениях»</t>
  </si>
  <si>
    <t xml:space="preserve">Показатель 1 «Количество дошкольных учреждений, получивших субсидию из областного бюджета в рамках реализации мероприятий по обращениям граждан, поступающим к депутатам Законодательного Собрания Тверской области»</t>
  </si>
  <si>
    <t xml:space="preserve">Мероприятие 5.3 «Модернизация региональных систем дошкольного образования по направлению «приобретение оборудования для оснащения дополнительных мест»</t>
  </si>
  <si>
    <t xml:space="preserve">Показатель 1 «Количество дошкольных учреждений, получивших средства федерального бюджета в рамках модернизации региональных систем дошкольного образования по направлению «приобретение оборудования для оснащения дополнительных мест»</t>
  </si>
  <si>
    <t xml:space="preserve">Мероприятие 5.4 «Оснащение дополнительно введенных мест в муниципальных образовательных организациях, реализующих общеобразовательные программы дошкольного образования, в рамках комплекса мероприятий по модернизации региональных систем дошкольного образования» (Открытие дошкольной группы в МБОУ СОШ п.Первое Мая)</t>
  </si>
  <si>
    <t xml:space="preserve">Мероприятие 5.5 «Реализация мероприятий по обращениям, поступающим к депутатам Законодательного Собрания Тверской области в учреждениях относящихся к отрасли "Образование"»</t>
  </si>
  <si>
    <t xml:space="preserve">Показатель 1 «Количество учреждений, получивших субсидию из областного бюджета в рамках реализации мероприятий по обращениям граждан, поступающим к депутатам Законодательного Собрания Тверской области»</t>
  </si>
  <si>
    <t xml:space="preserve">Подпрограмма 2 «Развитие общего образования»</t>
  </si>
  <si>
    <t xml:space="preserve">Задача 1 «Организация предоставления общедоступного и бесплатного начального общего, основного общего и среднего (полного) общего образования муниципальными общеобразовательными  организациями».</t>
  </si>
  <si>
    <t xml:space="preserve">Показатель1 «Охват детей программами общего среднего (полного) образования  в образовательных учреждениях»</t>
  </si>
  <si>
    <t xml:space="preserve">99.7</t>
  </si>
  <si>
    <t xml:space="preserve">99.8</t>
  </si>
  <si>
    <t xml:space="preserve">99.9</t>
  </si>
  <si>
    <t xml:space="preserve">Показатель 2 «Доля школьников, обучающихся по ФГОС, в общей численности школьников»</t>
  </si>
  <si>
    <t xml:space="preserve">Показатель 3 «Доля учащихся старшей ступени, имеющих возможности выбора обучения по  выбору»</t>
  </si>
  <si>
    <t xml:space="preserve">Показатель 4 «Доля выпускников специальных (коррекционных) образовательных учреждений, продолживших обучение с целью получения профессионального образования»</t>
  </si>
  <si>
    <t xml:space="preserve">Показатель 5 «Количество государственных (муниципальных) общеобразовательных учреждений, здания и помещения которых находятся в аварийном состоянии или требуют капитального ремонта»</t>
  </si>
  <si>
    <t xml:space="preserve">Показатель 6. «Количество общеобразовательных учреждений, осуществивших комплекс мер по противопожарной безопасности».</t>
  </si>
  <si>
    <t xml:space="preserve">Показатель 7: «Доля расходов муниципального бюджета на проведение ремонтных работ и противопожарных мероприятий в общеобразовательных учреждениях в общем объеме расходов муниципального бюджета  на общее образование. </t>
  </si>
  <si>
    <t xml:space="preserve">Показатель 8 «Доля расходов муниципального бюджета на общее образование в объеме расходов  муниципального бюджета на отрасль «Образование». </t>
  </si>
  <si>
    <t xml:space="preserve">Показатель 9 «Доля расходов муниципального бюджета на дополнительное образование в объеме расходов  муниципального бюджета на отрасль «Образование». </t>
  </si>
  <si>
    <t xml:space="preserve">Мероприятие 1.1 «Обеспечение государственных гарантий реализации прав на получение общедоступного и бесплатного дошкольного, начального общего, основного общего и среднего общего образования в муниципальных бюджетных общеобразовательных организациях, обеспечение дополнительного образования детей в муниципальных общеобразовательных организациях»</t>
  </si>
  <si>
    <t xml:space="preserve">Показатель 1: «Доля расходов на обеспечение государственных гарантий реализации прав на получение общедоступного и бесплатного дошкольного, начального общего, основного общего и среднего общего образования в муниципальных бюджетных общеобразовательных учреждениях, обеспечение дополнительного образования детей в общеобразовательных организациях»</t>
  </si>
  <si>
    <t xml:space="preserve">Мероприятие 1.2 «Обеспечение деятельности общеобразовательных учреждений»</t>
  </si>
  <si>
    <t xml:space="preserve">Показатель  1 «Охват детей программами общего образования» </t>
  </si>
  <si>
    <t xml:space="preserve">Мероприятие 1.2.1 «Уплата штрафов и иных сумм принудительного изъятия» </t>
  </si>
  <si>
    <t xml:space="preserve">Мероприятие 1.3 «Проведение ремонтных работ и противопожарных мероприятий в образовательных учреждениях» (МБОУ СОШ и УДОД)</t>
  </si>
  <si>
    <t xml:space="preserve">Показатель 1: «Доля расходов на проведение ремонтных работ и противопожарных мероприятий  в МБОУ СОШ и УДОД в общем объеме расходов муниципального бюджета  на отрасль «Образование». </t>
  </si>
  <si>
    <t xml:space="preserve">Административное мероприятие 1.1 «Осуществление мер, направленных на энергосбережение в системе общего образования».</t>
  </si>
  <si>
    <t xml:space="preserve">Показатель 1 «Количество образовательных учреждений, имеющих энергетический паспорт»</t>
  </si>
  <si>
    <t xml:space="preserve">Мероприятие1.4 «Укрепление материально-технической базы муниципальных общеобразовательных учреждений Конаковского района»</t>
  </si>
  <si>
    <t xml:space="preserve">Показатель 1 «Количество образовательных учреждений, получивших субсидию»</t>
  </si>
  <si>
    <t xml:space="preserve">Мероприятие 1.5 «Погашение просроченной кредиторской задолженности образовательных учреждений». </t>
  </si>
  <si>
    <t xml:space="preserve">Показатель 1: «Доля расходов на погашение просроченной кредиторской задолженности образовательных учреждений в общем объеме расходов муниципального бюджета  на отрасль «Образование». </t>
  </si>
  <si>
    <t xml:space="preserve">Задача 2   «Создание  современной системы оценки индивидуальных образовательных достижений обучающихся» </t>
  </si>
  <si>
    <t xml:space="preserve">Показатель1 «Доля  выпускников, сдавших единый государственный экзамен (далее – ЕГЭ) по русскому языку на 85 баллов и более, к численности выпускников, участвовавших в ЕГЭ по русскому языку»</t>
  </si>
  <si>
    <t xml:space="preserve">Показатель2 «Доля  выпускников, сдавших единый государственный экзамен по математике на 85 баллов и более, к численности выпускников, участвовавших в ЕГЭ по математике»</t>
  </si>
  <si>
    <t xml:space="preserve">Показатель3 «Доля выпускников школ, сдававших ЕГЭ по двум предметам по выбору, в общей численности выпускников»</t>
  </si>
  <si>
    <t xml:space="preserve">Показатель  4 «Доля выпускников 9-х классов, выбравших предметы по выбору для прохождения государственной итоговой аттестации в новой форме».</t>
  </si>
  <si>
    <t xml:space="preserve">Показатель 5 «Доля выпускников, получивших аттестат о среднем (общем) образовании».</t>
  </si>
  <si>
    <t xml:space="preserve">Административное мероприятие 2.1  «Организация и проведение ЕГЭ»</t>
  </si>
  <si>
    <t xml:space="preserve">Показатель 1 «Количество выпускников, получивших аттестат о среднем (общем) образовании»</t>
  </si>
  <si>
    <t xml:space="preserve">Административное мероприятие 2.2 «Организация и проведение ГИА обучающихся 9 классов в новой форме»</t>
  </si>
  <si>
    <t xml:space="preserve">Показатель 1 «Количество обучающихся 9 классов, получивших аттестат об основном (общем) образовании»</t>
  </si>
  <si>
    <t xml:space="preserve">Административное мероприятие 2.3 «Организация и проведение муниципального этапа Всероссийской олимпиады школьников по общеобразовательным предметам»</t>
  </si>
  <si>
    <t xml:space="preserve">Показатель 1 «Количество обучающихся, учавствующих в  муниципальном этапе Всероссийской олимпиады школьников по общеобразовательным предметам»</t>
  </si>
  <si>
    <t xml:space="preserve">Задача 3 «Обеспечение доступности качественных образовательных услуг в общеобразовательных учреждениях вне зависимости от  места проживания и состояния здоровья обучающихся»:</t>
  </si>
  <si>
    <t xml:space="preserve">Показатель 1 «Доля сельских школьников, которым обеспечен ежедневный подвоз в  общеобразовательные учреждения специальным школьным автотранспортом в общей численности школьников, нуждающихся в подвозе»</t>
  </si>
  <si>
    <t xml:space="preserve">Показатель 2 «Доля расходов муниципального бюджета на обеспечение доступности образовательных услуг обучающимся в общеобразовательных учреждениях вне зависимости от  места проживания и состояния здоровья».</t>
  </si>
  <si>
    <t xml:space="preserve">Показатель  3 «Доля школьников с ОВЗ, обучающихся по дистанционным технологиям, в общей численности детей с ОВЗ»</t>
  </si>
  <si>
    <t xml:space="preserve">Показатель 4 «Доля детей-инвалидов, охваченных общим образованием.»</t>
  </si>
  <si>
    <t xml:space="preserve">Административное мероприятие 3.1«Организационно-методическое сопровождение процессов обеспечения доступности общего образования» </t>
  </si>
  <si>
    <t xml:space="preserve">Показатель 1 «Количество образовательных учреждений, для которых организованно методическое сопровождение процессов обеспечения доступности общего образования»</t>
  </si>
  <si>
    <t xml:space="preserve">S</t>
  </si>
  <si>
    <t xml:space="preserve">Мероприятие 3.1 «Организация подвоза учащихся школ, проживающих в сельской местности  к месту обучения и обратно».</t>
  </si>
  <si>
    <t xml:space="preserve">Показатель 1: «Доля расходов на обеспечение подвоза учащихся школ, проживающих в сельской местности, к месту обучения и обратно в общем объеме расходов муниципального бюджета  на отрасль «Образование»</t>
  </si>
  <si>
    <t xml:space="preserve">Показатель 2:  «Количество учреждений, получивших субсидию на организацию подвоза обучающихся»</t>
  </si>
  <si>
    <t xml:space="preserve">Мероприятие 3.2 «Создание условий для предоставления транспортных услуг населению и организации транспортного обслуживания населения между поселениями в границах муниципального района в части обеспечения подвоза учащихся, проживающих в сельской местности, к месту обучения и обратно за счет средств областного бюджета».</t>
  </si>
  <si>
    <t xml:space="preserve">Показатель 1: «Доля расходов на создание условий для предоставления транспортных услуг населению и организации транспортного обслуживания населения между поселениями в границах муниципального района в части обеспечения подвоза учащихся, проживающих в сельской местности, к месту обучения и обратно за счет средств областного бюджета в общем объеме расходов муниципального бюджета  на отрасль «Образование»</t>
  </si>
  <si>
    <t xml:space="preserve">Мероприятие 3.3 «Реализация мероприятий государственной программы РФ "Доступная среда" на 2011-2015 годы».</t>
  </si>
  <si>
    <t xml:space="preserve">Показатель 1 «Количество школьников с ОВЗ, обучающихся по дистанционным технологиям»</t>
  </si>
  <si>
    <t xml:space="preserve">Мероприятие 3.4 «Реализация мероприятий государственной программы РФ "Доступная среда на 2011-2015 годы за счет средств областного бюджета».</t>
  </si>
  <si>
    <t xml:space="preserve">Задача 4 «Создание условий для воспитания гармонично развитой личности в условиях современного социума»</t>
  </si>
  <si>
    <t xml:space="preserve">Показатель 1 «Доля учащихся, охваченных дополнительным образованием в общеобразовательных учреждениях и в муниципальных образовательных учреждениях дополнительного образования детей в общей численности учащихся»;</t>
  </si>
  <si>
    <t xml:space="preserve">Показатель2 «Доля учащихся, принявших участие в культурно-массовых мероприятиях»</t>
  </si>
  <si>
    <t xml:space="preserve">Показатель 3 «Доля учащихся, охваченных организованными формами духовно-нравственного и патриотического воспитания»</t>
  </si>
  <si>
    <t xml:space="preserve">Мероприятие 4.1 « Обеспечение деятельности учреждений дополнительного образования» </t>
  </si>
  <si>
    <t xml:space="preserve">Показатель 1: «Доля расходов на обеспечение деятельности учреждений дополнительного образования в общем объеме расходов муниципального бюджета  на отрасль «Образование»</t>
  </si>
  <si>
    <t xml:space="preserve">Мероприятие 4.1.1 «Уплата штрафов и иных сумм принудительного изъятия» </t>
  </si>
  <si>
    <t xml:space="preserve">Административное мероприятие 4.1 «Организация участия всех образовательных учреждений в муниципальных  культурно-массовых мероприятиях»</t>
  </si>
  <si>
    <t xml:space="preserve">Показатель 1 «Количество образовательных учреждений, участвующих в муниципальных культурно-массовых мероприятиях»</t>
  </si>
  <si>
    <t xml:space="preserve">Административное мероприятие 4.2 «Проведение муниципальных мероприятий по духовно-нравственному и патриотическому воспитанию».</t>
  </si>
  <si>
    <t xml:space="preserve">Показатель 1 «Количество образовательных учреждений, участвующих в мероприятиях по духовно-нравственному и патриотическому воспитанию»</t>
  </si>
  <si>
    <t xml:space="preserve">Мероприятие 4.2 «Реализация мероприятий по обращениям, поступающим к депутатам Законодательного Собрания Тверской области в учреждениях относящихся к отрасли "Образование"»</t>
  </si>
  <si>
    <t xml:space="preserve">Мероприятие 4.3 «Реализация мероприятий по обращениям, поступающим к депутатам Законодательного Собрания Тверской области в учреждениях относящихся к отрасли "Образование"»</t>
  </si>
  <si>
    <t xml:space="preserve">Мероприятие 4.4 «Улучшение материально-технической базы Муниципального бюджетного учреждения дополнительного образования Специализированной детско-юношеской спортивной школы Олимпийского резерва Конаковского района»</t>
  </si>
  <si>
    <t xml:space="preserve">Показатель 1 «Количество учреждений, получивших субсидию на улучшение материально-технической базы »</t>
  </si>
  <si>
    <t xml:space="preserve">Мероприятие 4.5 «Организация поездки МБОУ ДОД ХШМиЮ г.Конаково на Всемирные Хоровые Игры в г.Сочи»</t>
  </si>
  <si>
    <t xml:space="preserve">Показатель 1 «Количество учреждений, получивших субсидию на организацию поездки МБОУ ДОД ХШМиЮ г.Конаково на Всемирные Хоровые Игры в г.Сочи»</t>
  </si>
  <si>
    <t xml:space="preserve">Мероприятие 4.6 «Погашение просроченной кредиторской задолженности учреждений дополнительного образования». </t>
  </si>
  <si>
    <t xml:space="preserve">Показатель 1: «Доля расходов на погашение просроченной кредиторской задолженности учреждений дополнительного образования в общем объеме расходов муниципального бюджета  на отрасль «Образование». </t>
  </si>
  <si>
    <t xml:space="preserve">Задача 5 «Обеспечение комплексной деятельности по сохранению и укреплению здоровья школьников, формированию основ здорового образа жизни, в т.ч. для развития физической куьтуры и спорта»</t>
  </si>
  <si>
    <t xml:space="preserve">Показатель 1 «Доля учащихся, охваченных горячим питанием, от общего числа обучающихся»</t>
  </si>
  <si>
    <t xml:space="preserve">Показатель 2  «Доля учащихся 1-4 классов, охваченных горячим питанием».</t>
  </si>
  <si>
    <t xml:space="preserve">Показатель 3 «Доля учащихся из малообеспеченных семей, охваченных горячим питанием». </t>
  </si>
  <si>
    <t xml:space="preserve">Показатель  4 «Количество отремонтированных столовых».</t>
  </si>
  <si>
    <t xml:space="preserve">Мероприятие 5.1 «Организация обеспечения учащихся начальных классов муниципальных общеобразовательных учреждений горячим питанием».</t>
  </si>
  <si>
    <t xml:space="preserve">Показатель 1: «Доля расходов на обеспечение учащихся начальных классов муниципальных общеобразовательных учреждений горячим питанием в общем объеме расходов муниципального бюджета  на отрасль «Образование»</t>
  </si>
  <si>
    <t xml:space="preserve">Мероприятие 5.2 «Организация обеспечения учащихся начальных классов муниципальных общеобразовательных организаций горячим питанием за счет средств областного бюджета».</t>
  </si>
  <si>
    <t xml:space="preserve">Показатель 1  «Количество учащихся 1-4 классов, охваченных горячим питанием».</t>
  </si>
  <si>
    <t xml:space="preserve">Мероприятие 5.3 « Организация обеспечения питанием учащихся в группах продленного дня и коррекционных школах».</t>
  </si>
  <si>
    <t xml:space="preserve">Показатель 1: «Доля расходов на обеспечение учащихся питанием в группах продленного дня и коррекционных школах в общем объеме расходов муниципального бюджета  на отрасль «Образование»</t>
  </si>
  <si>
    <t xml:space="preserve">Мероприятие 5.4«Создание в общеобразовательных организациях, расположенных в сельской местности, условий для занятий физической культурой и спортом»</t>
  </si>
  <si>
    <t xml:space="preserve">Показатель 1  «Количество учащихся, занимающихся физической культурой и спортом в общеобразовательных организациях, расположенных в сельской местности».</t>
  </si>
  <si>
    <t xml:space="preserve">Мероприятие 5.5«Приобретение искусственного покрытия для футбольного поля для Муниципального бюджетного образовательного учреждения дополнительного образования детей детско-юношеской спортивной школы №1 г.Конаков, включая его доставку и сертификацию (за счет средств местного бюджета)»</t>
  </si>
  <si>
    <t xml:space="preserve">Показатель 1. "Количество детей, систематически занимающихся футболом в муниципальных образовательных учреждениях"</t>
  </si>
  <si>
    <t xml:space="preserve">Показатель 2."Количество введенных в эксплуатацию футбольных полей"</t>
  </si>
  <si>
    <t xml:space="preserve">Мероприятие 5.6 «Внедрение Всероссийского физкультурно-спортивного комплекса "Готов к труду и обороне" на территории Конаковского района»</t>
  </si>
  <si>
    <t xml:space="preserve">Показатель 1: «Количество занимающихся, прошедших тестирование в рамках ВФОК "ГТО" »</t>
  </si>
  <si>
    <t xml:space="preserve">Мероприятие 5.7 «Реализация мероприятий подпрограммы "Развитие футбола в Российской Федерации на 2008-2015 годы"»</t>
  </si>
  <si>
    <t xml:space="preserve">Показатель 1: «Доля детей, систематически занимающихся футболом в муниципальных образовательных учреждениях в общем количестве детей, занимающихся спортом»</t>
  </si>
  <si>
    <t xml:space="preserve">Мероприятие 5.8 «Создание в общеобразовательных организациях, расположенных в сельской местности, условий для занятий физической культурой и спортом за счет средств областного бюджета»</t>
  </si>
  <si>
    <t xml:space="preserve">Показатель 1: «Доля расходов средств областного бюджета на создание в общеобразовательных организациях, расположенных в сельской местности, условий для занятий физической культурой и спортом  в общем объеме расходов муниципального бюджета  на отрасль «Образование»</t>
  </si>
  <si>
    <t xml:space="preserve">Мероприятие 5.9 «Материально-техническое оснащение сдачи норм ГТО учащимися Конаковского района Тверской области по виду спорта «Стрельба» (на базе МБОУ СОШ №8 г.Конаково) »</t>
  </si>
  <si>
    <t xml:space="preserve">Показатель 1: «Количество учреждений, получивших субсидию на материально-техническое оснащение сдачи норм ГТО учащимися Конаковского района Тверской области по виду спорта "Стрельба"»</t>
  </si>
  <si>
    <t xml:space="preserve">Подпрограмма 3 «Профессиональная подготовка, переподготовка и повышение квалификации»</t>
  </si>
  <si>
    <t xml:space="preserve">Задача 1. Повышение квалификации руководителей, педагогических работников образовательных учреждений.</t>
  </si>
  <si>
    <t xml:space="preserve">Показатель 1. «Количество педагогов и руководящих работников образовательных учреждений, прошедших аттестацию»</t>
  </si>
  <si>
    <t xml:space="preserve">Показатель 2 «Количество  руководителей и учителей образовательных учреждений, прошедших повышение квалификации по вопросам  финансовой самостоятельности» </t>
  </si>
  <si>
    <t xml:space="preserve">Показатель 3 «Объем средств, предусмотренных в бюджете МО «Конаковский район» Тверской области по отрасли «Образование» на повышение квалификации руководителей, педагогических работников образовательных учреждений.»</t>
  </si>
  <si>
    <t xml:space="preserve">Мероприятие 1.1 «Обеспечение профессиональной подготовки, переподготовки и повышение квалификации».</t>
  </si>
  <si>
    <t xml:space="preserve">Показатель 1: «Доля расходов на обеспечение профессиональной подготовки, переподготовки и повышение квалификации работников образовательных учреждений в общем объеме расходов муниципального бюджета  на отрасль «Образование»</t>
  </si>
  <si>
    <t xml:space="preserve">Административное мероприятие 1.1 «Выявление и поддержка молодежи, заинтересованной в получении педагогической профессии и в работе в системе образования»</t>
  </si>
  <si>
    <t xml:space="preserve">Показатель 1. «Количество молодых специалистов, поступивших на работу в образовательные учреждения»</t>
  </si>
  <si>
    <t xml:space="preserve">Мероприятие 4.6 «Погашение просроченной кредиторской задолженности по профессиональной подготовки, переподготовки и повышение квалификации». </t>
  </si>
  <si>
    <t xml:space="preserve">Показатель 1: «Доля расходов на погашение просроченной кредиторской задолженности по профессиональной подготовки, переподготовки и повышение квалификации в общем объеме расходов муниципального бюджета  на отрасль «Образование». </t>
  </si>
  <si>
    <t xml:space="preserve">Задача 2. «Развитие кадрового потенциала педагогических работников»</t>
  </si>
  <si>
    <t xml:space="preserve">Показатель 1 «Количество образовательных учреждений, принявших участие в муниципальном этапе Всероссийского конкурса «Учитель года России».</t>
  </si>
  <si>
    <t xml:space="preserve">Показатель 2 «Количество дошкольных образовательных учреждений, принявших участие в муниципальном этапе Всероссийского конкурса «Воспитатель года России». </t>
  </si>
  <si>
    <t xml:space="preserve">Административное мероприятие 2.1 «Организация и проведение муниципального этапа  Всероссийского конкурса « Учитель года»</t>
  </si>
  <si>
    <t xml:space="preserve">Показатель 1: «Доля образовательных учреждений, принявших участие в муниципальном этапе Всероссийского конкурса «Учитель года России» в общем количестве общеобразовательных учреждений»</t>
  </si>
  <si>
    <t xml:space="preserve">Административное мероприятие 2.2 «Организация и проведение муниципального этапа  Всероссийского конкурса «Воспитатель года».</t>
  </si>
  <si>
    <t xml:space="preserve">Показатель 1: «Доля образовательных учреждений, принявших участие в муниципальном этапе  Всероссийского конкурса «Воспитатель года» в общем количестве дошкольных образовательных учреждений»</t>
  </si>
  <si>
    <t xml:space="preserve">Подпрограмма 4 «Создание условий для развития системы отдыха и оздоровления детей»</t>
  </si>
  <si>
    <t xml:space="preserve">Задача 1 «Организация отдыха детей  в каникулярное время в образовательных учреждениях различных видов и типов»</t>
  </si>
  <si>
    <t xml:space="preserve">Показатель  1 «Количество детей, охваченных организованными формами отдыха»</t>
  </si>
  <si>
    <t xml:space="preserve">Показатель  2 «Доля обучающихся, охваченных организованными формами отдыха, по отношению ко всем  обучающимся ОУ»</t>
  </si>
  <si>
    <t xml:space="preserve">Показатель 3 Доля несовершеннолетних, состоящих на учете в КДН и ЗП, ОДН , охвачена организованными формами отдыха»</t>
  </si>
  <si>
    <t xml:space="preserve">Показатель 4 «Объем средств, предусмотренных в бюджете МО «Конаковский район» Тверской области по отрасли «Образование» для создания условий для развития системы отдыха и оздоровления детей»</t>
  </si>
  <si>
    <t xml:space="preserve">Административное мероприятие 1.1 «Разработка муниципального плана воспитательной работы в каникулярный период»</t>
  </si>
  <si>
    <t xml:space="preserve">Показатель 1: «Количество проведенных районных мероприятий в каникулярный период»</t>
  </si>
  <si>
    <t xml:space="preserve">Мероприятие 1.1«Проведение оздоровительной кампании детей»</t>
  </si>
  <si>
    <t xml:space="preserve">Показатель 1: «Доля расходов на проведение оздоровительной кампании детей в общем объеме расходов муниципального бюджета  на отрасль «Образование»</t>
  </si>
  <si>
    <t xml:space="preserve">Мероприятие 1.2«Организация отдыха в каникулярное время за счет средств областного бюджета»</t>
  </si>
  <si>
    <t xml:space="preserve">Показатель 1: «Доля расходов областного бюджета на проведение оздоровительной кампании детей в общем объеме расходов муниципального бюджета по отрасли «Образование» для создания условий для развития системы отдыха и оздоровления детей»</t>
  </si>
  <si>
    <t xml:space="preserve">Задача 2 « Создание временных рабочих мест и других форм трудовой занятости в свободное от учебы время для подростков в возрасте от14 до18 лет.</t>
  </si>
  <si>
    <t xml:space="preserve">Показатель 1 «Количество обучающихся, трудоустроенных на каникулярный период».</t>
  </si>
  <si>
    <t xml:space="preserve">Показатель 2. «Количество несовершеннолетних,  занятых в летних трудовых объединениях»</t>
  </si>
  <si>
    <t xml:space="preserve">Административное мероприятие 2.1 «Организация летнего отдыха для детей, находящихся в трудной жизненной ситуации».</t>
  </si>
  <si>
    <t xml:space="preserve">Показатель 1: «Количество трудоустроенных несовершеннолетних, состоящих на учете в КДН и ЗП, ОДН»</t>
  </si>
  <si>
    <t xml:space="preserve">Административное мероприятие 2.2 «Содействие в трудоустройстве несовершеннолетних в каникулярное время».</t>
  </si>
  <si>
    <t xml:space="preserve">Показатель 1: «Количество несовершеннолетних, трудоустроенных   в каникулярное время»</t>
  </si>
  <si>
    <t xml:space="preserve">Обеспечивающая подпрограмма </t>
  </si>
  <si>
    <t xml:space="preserve">Задача 1 «Руководство и управление в сфере установленных функций» </t>
  </si>
  <si>
    <t xml:space="preserve">Показатель  1  «Количество образовательных учреждений, получивших  информационно-аналитическое, методическое, консультационно-диагностическое обслуживания»</t>
  </si>
  <si>
    <t xml:space="preserve">Показатель 2 «Объем расходов на содержание центрального аппарата управления образования в общем объеме расходов консолидированного бюджета МО «Конаковский район» Тверской области по отрасли «Образование»».</t>
  </si>
  <si>
    <t xml:space="preserve">Показатель 3 «Количество отчетов по созданию условий муниципальным образовательным учреждениям для подготовки конкурсных процедур»</t>
  </si>
  <si>
    <t xml:space="preserve">С</t>
  </si>
  <si>
    <t xml:space="preserve">Мероприятие 1.1 «Расходы по центральному аппарату исполнительных органов муниципальной власти Конаковского района».</t>
  </si>
  <si>
    <t xml:space="preserve">Административное мероприятие 1.1 «Создание условий муниципальным образовательным учреждениям города для проведения мероприятий с обучающимися, организации их участия в муниципальных и региональных мероприятиях».</t>
  </si>
  <si>
    <t xml:space="preserve">Административное мероприятие 1.2 «Сопровождение автоматизированной информационной системы «Дошкольное образование». </t>
  </si>
  <si>
    <t xml:space="preserve">Мероприятие 1.2«Расходы, связанные с проведением мероприятий и прочие расходы»</t>
  </si>
  <si>
    <t xml:space="preserve">Задача 2 «Обеспечение бухгалтерского обслуживания в учреждениях отрасли «Образование».</t>
  </si>
  <si>
    <t xml:space="preserve">Показатель 1 «Количество проверочных мероприятий, проведенных в рамках контроля за эффективностью расходования бюджетных средств»</t>
  </si>
  <si>
    <t xml:space="preserve">Показатель 2 «Объем расходов на содержание структурного подразделения «Централизованная бухгалтерия управления образования» в общем объеме расходов консолидированного бюджета МО «Конаковский район» Тверской области на отрасль «Образование»».</t>
  </si>
  <si>
    <t xml:space="preserve">Показатель 3 «Количество отчетов, предоставляемых Управлением образования администрации Конаковского района в налоговые органы, во внебюджетные фонды, Тверьстат,  Министерство финансов Тверской области  и др.органы».</t>
  </si>
  <si>
    <t xml:space="preserve">Мероприятие 2.1 «Расходы на содержание структурного подразделения»</t>
  </si>
  <si>
    <t xml:space="preserve">Административное мероприятие 2.1 «Организация контроля за расходованием бюджетных средств» </t>
  </si>
  <si>
    <t xml:space="preserve">"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0"/>
    <numFmt numFmtId="167" formatCode="#,##0"/>
    <numFmt numFmtId="168" formatCode="0"/>
    <numFmt numFmtId="169" formatCode="#,##0.0000"/>
    <numFmt numFmtId="170" formatCode="0.00"/>
    <numFmt numFmtId="171" formatCode="_-* #,##0.00_р_._-;\-* #,##0.00_р_._-;_-* \-??_р_._-;_-@_-"/>
    <numFmt numFmtId="172" formatCode="_-* #,##0_р_._-;\-* #,##0_р_._-;_-* \-??_р_._-;_-@_-"/>
    <numFmt numFmtId="173" formatCode="0.00000"/>
    <numFmt numFmtId="174" formatCode="#,##0.000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i val="true"/>
      <u val="single"/>
      <sz val="11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u val="singl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0"/>
      <name val="Arial"/>
      <family val="0"/>
      <charset val="204"/>
    </font>
    <font>
      <sz val="9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2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240"/>
  <sheetViews>
    <sheetView showFormulas="false" showGridLines="true" showRowColHeaders="true" showZeros="true" rightToLeft="false" tabSelected="true" showOutlineSymbols="true" defaultGridColor="true" view="normal" topLeftCell="A152" colorId="64" zoomScale="75" zoomScaleNormal="75" zoomScalePageLayoutView="100" workbookViewId="0">
      <selection pane="topLeft" activeCell="V152" activeCellId="0" sqref="V1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.7"/>
    <col collapsed="false" customWidth="true" hidden="false" outlineLevel="0" max="3" min="3" style="0" width="5.13"/>
    <col collapsed="false" customWidth="true" hidden="false" outlineLevel="0" max="7" min="4" style="1" width="4.41"/>
    <col collapsed="false" customWidth="true" hidden="false" outlineLevel="0" max="8" min="8" style="2" width="4.99"/>
    <col collapsed="false" customWidth="true" hidden="false" outlineLevel="0" max="9" min="9" style="2" width="4.41"/>
    <col collapsed="false" customWidth="true" hidden="false" outlineLevel="0" max="19" min="10" style="3" width="4.41"/>
    <col collapsed="false" customWidth="true" hidden="false" outlineLevel="0" max="20" min="20" style="3" width="4.99"/>
    <col collapsed="false" customWidth="true" hidden="false" outlineLevel="0" max="21" min="21" style="4" width="4.14"/>
    <col collapsed="false" customWidth="true" hidden="false" outlineLevel="0" max="22" min="22" style="1" width="73.85"/>
    <col collapsed="false" customWidth="true" hidden="false" outlineLevel="0" max="23" min="23" style="0" width="19.7"/>
    <col collapsed="false" customWidth="true" hidden="false" outlineLevel="0" max="24" min="24" style="1" width="12.14"/>
    <col collapsed="false" customWidth="true" hidden="false" outlineLevel="0" max="25" min="25" style="1" width="13.85"/>
    <col collapsed="false" customWidth="true" hidden="false" outlineLevel="0" max="26" min="26" style="1" width="11.7"/>
    <col collapsed="false" customWidth="true" hidden="false" outlineLevel="0" max="27" min="27" style="1" width="11.56"/>
    <col collapsed="false" customWidth="true" hidden="false" outlineLevel="0" max="28" min="28" style="0" width="10.85"/>
    <col collapsed="false" customWidth="true" hidden="false" outlineLevel="0" max="29" min="29" style="5" width="13.41"/>
    <col collapsed="false" customWidth="true" hidden="false" outlineLevel="0" max="30" min="30" style="0" width="12.28"/>
    <col collapsed="false" customWidth="true" hidden="false" outlineLevel="0" max="35" min="31" style="6" width="9.14"/>
    <col collapsed="false" customWidth="true" hidden="false" outlineLevel="0" max="36" min="36" style="6" width="12.7"/>
    <col collapsed="false" customWidth="true" hidden="false" outlineLevel="0" max="78" min="37" style="6" width="9.14"/>
  </cols>
  <sheetData>
    <row r="1" customFormat="false" ht="97.5" hidden="false" customHeight="true" outlineLevel="0" collapsed="false">
      <c r="B1" s="7"/>
      <c r="C1" s="7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10"/>
      <c r="V1" s="8"/>
      <c r="W1" s="9"/>
      <c r="X1" s="8"/>
      <c r="Y1" s="8"/>
      <c r="Z1" s="8"/>
      <c r="AA1" s="11" t="s">
        <v>0</v>
      </c>
      <c r="AB1" s="11"/>
      <c r="AC1" s="11"/>
      <c r="AD1" s="11"/>
      <c r="AE1" s="12"/>
      <c r="AF1" s="13"/>
      <c r="AG1" s="13"/>
      <c r="AH1" s="13"/>
      <c r="AI1" s="13"/>
    </row>
    <row r="2" customFormat="false" ht="18.75" hidden="false" customHeight="true" outlineLevel="0" collapsed="false">
      <c r="B2" s="7"/>
      <c r="C2" s="7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/>
      <c r="V2" s="8"/>
      <c r="W2" s="9"/>
      <c r="X2" s="8"/>
      <c r="Y2" s="8"/>
      <c r="Z2" s="8"/>
      <c r="AA2" s="14"/>
      <c r="AB2" s="14"/>
      <c r="AC2" s="14"/>
      <c r="AD2" s="14"/>
      <c r="AE2" s="12"/>
      <c r="AF2" s="13"/>
      <c r="AG2" s="13"/>
      <c r="AH2" s="13"/>
      <c r="AI2" s="13"/>
    </row>
    <row r="3" s="15" customFormat="true" ht="18.75" hidden="false" customHeight="false" outlineLevel="0" collapsed="false">
      <c r="B3" s="16"/>
      <c r="C3" s="16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8"/>
      <c r="AF3" s="19"/>
      <c r="AG3" s="19"/>
      <c r="AH3" s="19"/>
      <c r="AI3" s="20"/>
      <c r="AJ3" s="20"/>
    </row>
    <row r="4" s="15" customFormat="true" ht="18.75" hidden="false" customHeight="false" outlineLevel="0" collapsed="false">
      <c r="B4" s="16"/>
      <c r="C4" s="16"/>
      <c r="D4" s="18" t="s">
        <v>1</v>
      </c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9"/>
      <c r="AG4" s="19"/>
      <c r="AH4" s="19"/>
      <c r="AI4" s="20"/>
      <c r="AJ4" s="20"/>
    </row>
    <row r="5" s="15" customFormat="true" ht="15.75" hidden="false" customHeight="true" outlineLevel="0" collapsed="false">
      <c r="A5" s="21"/>
      <c r="B5" s="22"/>
      <c r="C5" s="22"/>
      <c r="D5" s="23" t="s">
        <v>2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4"/>
      <c r="AF5" s="25"/>
      <c r="AG5" s="25"/>
      <c r="AH5" s="25"/>
      <c r="AI5" s="26"/>
      <c r="AJ5" s="26"/>
    </row>
    <row r="6" s="15" customFormat="true" ht="18.75" hidden="false" customHeight="false" outlineLevel="0" collapsed="false">
      <c r="A6" s="21"/>
      <c r="B6" s="22"/>
      <c r="C6" s="22"/>
      <c r="D6" s="24" t="s">
        <v>3</v>
      </c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18"/>
      <c r="AF6" s="19"/>
      <c r="AG6" s="19"/>
      <c r="AH6" s="19"/>
      <c r="AI6" s="26"/>
      <c r="AJ6" s="26"/>
    </row>
    <row r="7" s="15" customFormat="true" ht="15.75" hidden="false" customHeight="false" outlineLevel="0" collapsed="false">
      <c r="A7" s="21"/>
      <c r="B7" s="22"/>
      <c r="C7" s="22"/>
      <c r="D7" s="27" t="s">
        <v>4</v>
      </c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8"/>
      <c r="AF7" s="28"/>
      <c r="AG7" s="28"/>
      <c r="AH7" s="28"/>
      <c r="AI7" s="28"/>
      <c r="AJ7" s="29"/>
    </row>
    <row r="8" s="15" customFormat="true" ht="15.75" hidden="false" customHeight="true" outlineLevel="0" collapsed="false">
      <c r="A8" s="21"/>
      <c r="B8" s="22"/>
      <c r="C8" s="22"/>
      <c r="D8" s="30" t="s">
        <v>5</v>
      </c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1"/>
      <c r="AF8" s="25"/>
      <c r="AG8" s="25"/>
      <c r="AH8" s="25"/>
      <c r="AI8" s="26"/>
      <c r="AJ8" s="26"/>
    </row>
    <row r="9" s="43" customFormat="true" ht="19.5" hidden="false" customHeight="false" outlineLevel="0" collapsed="false">
      <c r="A9" s="32"/>
      <c r="B9" s="22"/>
      <c r="C9" s="22"/>
      <c r="D9" s="33"/>
      <c r="E9" s="33"/>
      <c r="F9" s="33"/>
      <c r="G9" s="33"/>
      <c r="H9" s="33"/>
      <c r="I9" s="33"/>
      <c r="J9" s="34" t="s">
        <v>6</v>
      </c>
      <c r="K9" s="34"/>
      <c r="L9" s="34"/>
      <c r="M9" s="34"/>
      <c r="N9" s="34"/>
      <c r="O9" s="34"/>
      <c r="P9" s="34"/>
      <c r="Q9" s="34"/>
      <c r="R9" s="34"/>
      <c r="S9" s="34"/>
      <c r="T9" s="34"/>
      <c r="U9" s="35"/>
      <c r="V9" s="36"/>
      <c r="W9" s="37"/>
      <c r="X9" s="38"/>
      <c r="Y9" s="39"/>
      <c r="Z9" s="39"/>
      <c r="AA9" s="39"/>
      <c r="AB9" s="40"/>
      <c r="AC9" s="41"/>
      <c r="AD9" s="42"/>
      <c r="AE9" s="42"/>
      <c r="AF9" s="20"/>
      <c r="AG9" s="20"/>
      <c r="AH9" s="20"/>
      <c r="AI9" s="20"/>
      <c r="AJ9" s="20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</row>
    <row r="10" s="43" customFormat="true" ht="15.75" hidden="false" customHeight="true" outlineLevel="0" collapsed="false">
      <c r="A10" s="32"/>
      <c r="B10" s="22"/>
      <c r="C10" s="22"/>
      <c r="D10" s="33"/>
      <c r="E10" s="33"/>
      <c r="F10" s="33"/>
      <c r="G10" s="33"/>
      <c r="H10" s="33"/>
      <c r="I10" s="33"/>
      <c r="J10" s="44" t="s">
        <v>7</v>
      </c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5"/>
      <c r="AF10" s="46"/>
      <c r="AG10" s="46"/>
      <c r="AH10" s="46"/>
      <c r="AI10" s="46"/>
      <c r="AJ10" s="46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</row>
    <row r="11" customFormat="false" ht="15.75" hidden="false" customHeight="true" outlineLevel="0" collapsed="false">
      <c r="A11" s="47"/>
      <c r="B11" s="9"/>
      <c r="C11" s="9"/>
      <c r="D11" s="8"/>
      <c r="E11" s="8"/>
      <c r="F11" s="8"/>
      <c r="G11" s="8"/>
      <c r="H11" s="8"/>
      <c r="I11" s="8"/>
      <c r="J11" s="44" t="s">
        <v>8</v>
      </c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5"/>
      <c r="AF11" s="46"/>
      <c r="AG11" s="46"/>
      <c r="AH11" s="46"/>
      <c r="AI11" s="46"/>
      <c r="AJ11" s="46"/>
    </row>
    <row r="12" customFormat="false" ht="15.75" hidden="false" customHeight="false" outlineLevel="0" collapsed="false">
      <c r="A12" s="47"/>
      <c r="B12" s="9"/>
      <c r="C12" s="9"/>
      <c r="D12" s="8"/>
      <c r="E12" s="8"/>
      <c r="F12" s="8"/>
      <c r="G12" s="8"/>
      <c r="H12" s="8"/>
      <c r="I12" s="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9"/>
      <c r="V12" s="50"/>
      <c r="W12" s="48"/>
      <c r="X12" s="51"/>
      <c r="Y12" s="51"/>
      <c r="Z12" s="51"/>
      <c r="AA12" s="51"/>
      <c r="AB12" s="45"/>
      <c r="AC12" s="52"/>
      <c r="AD12" s="45"/>
      <c r="AE12" s="45"/>
      <c r="AF12" s="46"/>
      <c r="AG12" s="46"/>
      <c r="AH12" s="46"/>
      <c r="AI12" s="46"/>
      <c r="AJ12" s="46"/>
    </row>
    <row r="13" s="7" customFormat="true" ht="15" hidden="false" customHeight="true" outlineLevel="0" collapsed="false">
      <c r="A13" s="9"/>
      <c r="B13" s="53" t="s">
        <v>9</v>
      </c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4" t="s">
        <v>10</v>
      </c>
      <c r="U13" s="54"/>
      <c r="V13" s="55" t="s">
        <v>11</v>
      </c>
      <c r="W13" s="53" t="s">
        <v>12</v>
      </c>
      <c r="X13" s="53" t="s">
        <v>13</v>
      </c>
      <c r="Y13" s="53"/>
      <c r="Z13" s="53"/>
      <c r="AA13" s="53"/>
      <c r="AB13" s="53"/>
      <c r="AC13" s="56" t="s">
        <v>14</v>
      </c>
      <c r="AD13" s="56"/>
      <c r="AE13" s="9"/>
    </row>
    <row r="14" s="7" customFormat="true" ht="15" hidden="false" customHeight="true" outlineLevel="0" collapsed="false">
      <c r="A14" s="9"/>
      <c r="B14" s="53" t="s">
        <v>15</v>
      </c>
      <c r="C14" s="53"/>
      <c r="D14" s="53"/>
      <c r="E14" s="55" t="s">
        <v>16</v>
      </c>
      <c r="F14" s="55"/>
      <c r="G14" s="55" t="s">
        <v>17</v>
      </c>
      <c r="H14" s="55"/>
      <c r="I14" s="57" t="s">
        <v>18</v>
      </c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4"/>
      <c r="U14" s="54"/>
      <c r="V14" s="55"/>
      <c r="W14" s="53"/>
      <c r="X14" s="53"/>
      <c r="Y14" s="53"/>
      <c r="Z14" s="53"/>
      <c r="AA14" s="53"/>
      <c r="AB14" s="53"/>
      <c r="AC14" s="56"/>
      <c r="AD14" s="56"/>
      <c r="AE14" s="9"/>
    </row>
    <row r="15" s="7" customFormat="true" ht="38.25" hidden="false" customHeight="true" outlineLevel="0" collapsed="false">
      <c r="A15" s="9"/>
      <c r="B15" s="53"/>
      <c r="C15" s="53"/>
      <c r="D15" s="53"/>
      <c r="E15" s="55"/>
      <c r="F15" s="55"/>
      <c r="G15" s="55"/>
      <c r="H15" s="55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4"/>
      <c r="U15" s="54"/>
      <c r="V15" s="55"/>
      <c r="W15" s="53"/>
      <c r="X15" s="55" t="s">
        <v>19</v>
      </c>
      <c r="Y15" s="55" t="s">
        <v>20</v>
      </c>
      <c r="Z15" s="55" t="s">
        <v>21</v>
      </c>
      <c r="AA15" s="55" t="s">
        <v>22</v>
      </c>
      <c r="AB15" s="53" t="s">
        <v>23</v>
      </c>
      <c r="AC15" s="58" t="s">
        <v>24</v>
      </c>
      <c r="AD15" s="56" t="s">
        <v>25</v>
      </c>
      <c r="AE15" s="9"/>
    </row>
    <row r="16" s="7" customFormat="true" ht="15.75" hidden="false" customHeight="true" outlineLevel="0" collapsed="false">
      <c r="A16" s="9"/>
      <c r="B16" s="53" t="n">
        <v>1</v>
      </c>
      <c r="C16" s="53" t="n">
        <v>2</v>
      </c>
      <c r="D16" s="55" t="n">
        <v>3</v>
      </c>
      <c r="E16" s="59" t="n">
        <v>4</v>
      </c>
      <c r="F16" s="59" t="n">
        <v>5</v>
      </c>
      <c r="G16" s="59" t="n">
        <v>6</v>
      </c>
      <c r="H16" s="59" t="n">
        <v>7</v>
      </c>
      <c r="I16" s="59" t="n">
        <v>8</v>
      </c>
      <c r="J16" s="59" t="n">
        <v>9</v>
      </c>
      <c r="K16" s="59" t="n">
        <v>10</v>
      </c>
      <c r="L16" s="59" t="n">
        <v>11</v>
      </c>
      <c r="M16" s="59" t="n">
        <v>12</v>
      </c>
      <c r="N16" s="59" t="n">
        <v>13</v>
      </c>
      <c r="O16" s="59" t="n">
        <v>14</v>
      </c>
      <c r="P16" s="59" t="n">
        <v>15</v>
      </c>
      <c r="Q16" s="59" t="n">
        <v>16</v>
      </c>
      <c r="R16" s="59" t="n">
        <v>17</v>
      </c>
      <c r="S16" s="59" t="n">
        <v>18</v>
      </c>
      <c r="T16" s="59" t="n">
        <v>19</v>
      </c>
      <c r="U16" s="59" t="n">
        <v>20</v>
      </c>
      <c r="V16" s="59" t="n">
        <v>21</v>
      </c>
      <c r="W16" s="59" t="n">
        <v>22</v>
      </c>
      <c r="X16" s="59" t="n">
        <v>23</v>
      </c>
      <c r="Y16" s="59" t="n">
        <v>24</v>
      </c>
      <c r="Z16" s="59" t="n">
        <v>25</v>
      </c>
      <c r="AA16" s="59" t="n">
        <v>26</v>
      </c>
      <c r="AB16" s="59" t="n">
        <v>27</v>
      </c>
      <c r="AC16" s="59" t="n">
        <v>28</v>
      </c>
      <c r="AD16" s="59" t="n">
        <v>29</v>
      </c>
      <c r="AE16" s="9"/>
    </row>
    <row r="17" s="7" customFormat="true" ht="14.25" hidden="false" customHeight="true" outlineLevel="0" collapsed="false">
      <c r="A17" s="9"/>
      <c r="B17" s="53" t="n">
        <v>6</v>
      </c>
      <c r="C17" s="53" t="n">
        <v>7</v>
      </c>
      <c r="D17" s="55" t="n">
        <v>5</v>
      </c>
      <c r="E17" s="59"/>
      <c r="F17" s="59"/>
      <c r="G17" s="59"/>
      <c r="H17" s="59"/>
      <c r="I17" s="59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60" t="s">
        <v>26</v>
      </c>
      <c r="W17" s="61" t="s">
        <v>27</v>
      </c>
      <c r="X17" s="62" t="n">
        <f aca="false">X24+X89+X188+X206+X225</f>
        <v>1035282.189</v>
      </c>
      <c r="Y17" s="62" t="n">
        <f aca="false">Y24+Y89+Y188+Y206+Y225</f>
        <v>1026811.652</v>
      </c>
      <c r="Z17" s="62" t="n">
        <f aca="false">Z24+Z89+Z188+Z206+Z225</f>
        <v>965196.663</v>
      </c>
      <c r="AA17" s="62" t="n">
        <f aca="false">AA24+AA89+AA188+AA206+AA225</f>
        <v>893860.8</v>
      </c>
      <c r="AB17" s="62" t="n">
        <f aca="false">AB24+AB89+AB188+AB206+AB225</f>
        <v>868177.2</v>
      </c>
      <c r="AC17" s="62" t="n">
        <f aca="false">AC24+AC89+AC188+AC206+AC225</f>
        <v>4789328.504</v>
      </c>
      <c r="AD17" s="58"/>
      <c r="AE17" s="9"/>
    </row>
    <row r="18" s="7" customFormat="true" ht="36" hidden="false" customHeight="false" outlineLevel="0" collapsed="false">
      <c r="A18" s="9"/>
      <c r="B18" s="53" t="n">
        <v>6</v>
      </c>
      <c r="C18" s="53" t="n">
        <v>7</v>
      </c>
      <c r="D18" s="55" t="n">
        <v>5</v>
      </c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5"/>
      <c r="V18" s="66" t="s">
        <v>28</v>
      </c>
      <c r="W18" s="61"/>
      <c r="X18" s="66"/>
      <c r="Y18" s="67"/>
      <c r="Z18" s="67"/>
      <c r="AA18" s="67"/>
      <c r="AB18" s="68"/>
      <c r="AC18" s="69"/>
      <c r="AD18" s="68"/>
      <c r="AE18" s="9"/>
    </row>
    <row r="19" s="7" customFormat="true" ht="24" hidden="false" customHeight="false" outlineLevel="0" collapsed="false">
      <c r="A19" s="9"/>
      <c r="B19" s="53" t="n">
        <v>6</v>
      </c>
      <c r="C19" s="53" t="n">
        <v>7</v>
      </c>
      <c r="D19" s="55" t="n">
        <v>5</v>
      </c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5"/>
      <c r="V19" s="70" t="s">
        <v>29</v>
      </c>
      <c r="W19" s="61" t="s">
        <v>30</v>
      </c>
      <c r="X19" s="70" t="n">
        <v>83</v>
      </c>
      <c r="Y19" s="67" t="n">
        <v>83.5</v>
      </c>
      <c r="Z19" s="67" t="n">
        <v>84</v>
      </c>
      <c r="AA19" s="67" t="n">
        <v>84.5</v>
      </c>
      <c r="AB19" s="68" t="n">
        <v>85</v>
      </c>
      <c r="AC19" s="69"/>
      <c r="AD19" s="68"/>
      <c r="AE19" s="9"/>
    </row>
    <row r="20" s="7" customFormat="true" ht="15" hidden="false" customHeight="false" outlineLevel="0" collapsed="false">
      <c r="A20" s="9"/>
      <c r="B20" s="53" t="n">
        <v>6</v>
      </c>
      <c r="C20" s="53" t="n">
        <v>7</v>
      </c>
      <c r="D20" s="55" t="n">
        <v>5</v>
      </c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5"/>
      <c r="V20" s="70" t="s">
        <v>31</v>
      </c>
      <c r="W20" s="61" t="s">
        <v>30</v>
      </c>
      <c r="X20" s="70" t="n">
        <v>73.9</v>
      </c>
      <c r="Y20" s="67" t="n">
        <v>74</v>
      </c>
      <c r="Z20" s="67" t="n">
        <v>74</v>
      </c>
      <c r="AA20" s="67" t="n">
        <v>74</v>
      </c>
      <c r="AB20" s="68" t="n">
        <v>74</v>
      </c>
      <c r="AC20" s="69"/>
      <c r="AD20" s="68"/>
      <c r="AE20" s="9"/>
    </row>
    <row r="21" s="7" customFormat="true" ht="24" hidden="false" customHeight="false" outlineLevel="0" collapsed="false">
      <c r="A21" s="9"/>
      <c r="B21" s="53" t="n">
        <v>6</v>
      </c>
      <c r="C21" s="53" t="n">
        <v>7</v>
      </c>
      <c r="D21" s="55" t="n">
        <v>5</v>
      </c>
      <c r="E21" s="63"/>
      <c r="F21" s="63"/>
      <c r="G21" s="63"/>
      <c r="H21" s="63"/>
      <c r="I21" s="63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5"/>
      <c r="V21" s="70" t="s">
        <v>32</v>
      </c>
      <c r="W21" s="61" t="s">
        <v>30</v>
      </c>
      <c r="X21" s="70" t="n">
        <v>98.5</v>
      </c>
      <c r="Y21" s="70" t="n">
        <v>98.5</v>
      </c>
      <c r="Z21" s="70" t="n">
        <v>99</v>
      </c>
      <c r="AA21" s="70" t="n">
        <v>99</v>
      </c>
      <c r="AB21" s="71" t="n">
        <v>99</v>
      </c>
      <c r="AC21" s="69"/>
      <c r="AD21" s="68"/>
      <c r="AE21" s="9"/>
    </row>
    <row r="22" s="7" customFormat="true" ht="48" hidden="false" customHeight="false" outlineLevel="0" collapsed="false">
      <c r="A22" s="9"/>
      <c r="B22" s="53" t="n">
        <v>6</v>
      </c>
      <c r="C22" s="53" t="n">
        <v>7</v>
      </c>
      <c r="D22" s="55" t="n">
        <v>5</v>
      </c>
      <c r="E22" s="63"/>
      <c r="F22" s="63"/>
      <c r="G22" s="63"/>
      <c r="H22" s="63"/>
      <c r="I22" s="63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5"/>
      <c r="V22" s="70" t="s">
        <v>33</v>
      </c>
      <c r="W22" s="61" t="s">
        <v>30</v>
      </c>
      <c r="X22" s="70" t="n">
        <v>100</v>
      </c>
      <c r="Y22" s="67" t="n">
        <v>100</v>
      </c>
      <c r="Z22" s="67" t="n">
        <v>100</v>
      </c>
      <c r="AA22" s="67" t="n">
        <v>100</v>
      </c>
      <c r="AB22" s="68" t="n">
        <v>100</v>
      </c>
      <c r="AC22" s="68" t="n">
        <v>100</v>
      </c>
      <c r="AD22" s="68"/>
      <c r="AE22" s="9"/>
    </row>
    <row r="23" s="7" customFormat="true" ht="24" hidden="false" customHeight="false" outlineLevel="0" collapsed="false">
      <c r="A23" s="9"/>
      <c r="B23" s="53" t="n">
        <v>6</v>
      </c>
      <c r="C23" s="53" t="n">
        <v>7</v>
      </c>
      <c r="D23" s="55" t="n">
        <v>5</v>
      </c>
      <c r="E23" s="63"/>
      <c r="F23" s="63"/>
      <c r="G23" s="63"/>
      <c r="H23" s="63"/>
      <c r="I23" s="63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5"/>
      <c r="V23" s="70" t="s">
        <v>34</v>
      </c>
      <c r="W23" s="72" t="s">
        <v>30</v>
      </c>
      <c r="X23" s="73" t="n">
        <f aca="false">X17/1926477.519*100</f>
        <v>53.7396454819466</v>
      </c>
      <c r="Y23" s="73" t="n">
        <f aca="false">Y17/1926477.519*100</f>
        <v>53.2999550668517</v>
      </c>
      <c r="Z23" s="73" t="n">
        <f aca="false">Z17/1926477.519*100</f>
        <v>50.1016312664275</v>
      </c>
      <c r="AA23" s="73" t="n">
        <f aca="false">AA17/1926477.519*100</f>
        <v>46.3987142950927</v>
      </c>
      <c r="AB23" s="73" t="n">
        <f aca="false">AB17/1926477.519*100</f>
        <v>45.0655245876243</v>
      </c>
      <c r="AC23" s="73" t="n">
        <f aca="false">AC17/(1926477.519*5)*100</f>
        <v>49.7210941395886</v>
      </c>
      <c r="AD23" s="68"/>
      <c r="AE23" s="9"/>
    </row>
    <row r="24" s="80" customFormat="true" ht="15" hidden="false" customHeight="false" outlineLevel="0" collapsed="false">
      <c r="A24" s="74"/>
      <c r="B24" s="53" t="n">
        <v>6</v>
      </c>
      <c r="C24" s="53" t="n">
        <v>7</v>
      </c>
      <c r="D24" s="55" t="n">
        <v>5</v>
      </c>
      <c r="E24" s="75"/>
      <c r="F24" s="75"/>
      <c r="G24" s="75"/>
      <c r="H24" s="63"/>
      <c r="I24" s="63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5"/>
      <c r="V24" s="76" t="s">
        <v>35</v>
      </c>
      <c r="W24" s="77" t="s">
        <v>27</v>
      </c>
      <c r="X24" s="78" t="n">
        <f aca="false">X25+X41+X52+X63+X74</f>
        <v>397140.751</v>
      </c>
      <c r="Y24" s="78" t="n">
        <f aca="false">Y25+Y41+Y52+Y63+Y74</f>
        <v>373148.765</v>
      </c>
      <c r="Z24" s="78" t="n">
        <f aca="false">Z25+Z41+Z52+Z63+Z74</f>
        <v>357749.22</v>
      </c>
      <c r="AA24" s="78" t="n">
        <f aca="false">AA25+AA41+AA52+AA63+AA74</f>
        <v>325837.3</v>
      </c>
      <c r="AB24" s="78" t="n">
        <f aca="false">AB25+AB41+AB52+AB63+AB74</f>
        <v>327467.3</v>
      </c>
      <c r="AC24" s="78" t="n">
        <f aca="false">AC25+AC41+AC52+AC63+AC74</f>
        <v>1781343.336</v>
      </c>
      <c r="AD24" s="79"/>
      <c r="AE24" s="74"/>
    </row>
    <row r="25" s="80" customFormat="true" ht="24" hidden="false" customHeight="false" outlineLevel="0" collapsed="false">
      <c r="A25" s="74"/>
      <c r="B25" s="53" t="n">
        <v>6</v>
      </c>
      <c r="C25" s="53" t="n">
        <v>7</v>
      </c>
      <c r="D25" s="55" t="n">
        <v>5</v>
      </c>
      <c r="E25" s="75"/>
      <c r="F25" s="75"/>
      <c r="G25" s="75"/>
      <c r="H25" s="63"/>
      <c r="I25" s="63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5"/>
      <c r="V25" s="66" t="s">
        <v>36</v>
      </c>
      <c r="W25" s="77" t="s">
        <v>27</v>
      </c>
      <c r="X25" s="78" t="n">
        <f aca="false">X29+X33+X35+X37+X31+X39</f>
        <v>153206.086</v>
      </c>
      <c r="Y25" s="78" t="n">
        <f aca="false">Y29+Y33+Y35+Y37+Y31+Y39</f>
        <v>130771.3</v>
      </c>
      <c r="Z25" s="78" t="n">
        <f aca="false">Z29+Z33+Z35+Z37+Z31+Z39</f>
        <v>140746.57</v>
      </c>
      <c r="AA25" s="78" t="n">
        <f aca="false">AA29+AA33+AA35+AA37+AA31+AA39</f>
        <v>115506</v>
      </c>
      <c r="AB25" s="78" t="n">
        <f aca="false">AB29+AB33+AB35+AB37+AB31+AB39</f>
        <v>133858</v>
      </c>
      <c r="AC25" s="78" t="n">
        <f aca="false">AC29+AC33+AC35+AC37+AC31+AC39</f>
        <v>674087.956</v>
      </c>
      <c r="AD25" s="79"/>
      <c r="AE25" s="74"/>
    </row>
    <row r="26" s="7" customFormat="true" ht="24" hidden="false" customHeight="false" outlineLevel="0" collapsed="false">
      <c r="A26" s="9"/>
      <c r="B26" s="53" t="n">
        <v>6</v>
      </c>
      <c r="C26" s="53" t="n">
        <v>7</v>
      </c>
      <c r="D26" s="55" t="n">
        <v>5</v>
      </c>
      <c r="E26" s="63"/>
      <c r="F26" s="63"/>
      <c r="G26" s="63"/>
      <c r="H26" s="63"/>
      <c r="I26" s="63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5"/>
      <c r="V26" s="70" t="s">
        <v>37</v>
      </c>
      <c r="W26" s="61" t="s">
        <v>38</v>
      </c>
      <c r="X26" s="70" t="n">
        <v>40</v>
      </c>
      <c r="Y26" s="67" t="n">
        <v>123</v>
      </c>
      <c r="Z26" s="67" t="n">
        <v>0</v>
      </c>
      <c r="AA26" s="67" t="n">
        <v>0</v>
      </c>
      <c r="AB26" s="68" t="n">
        <v>0</v>
      </c>
      <c r="AC26" s="69" t="n">
        <v>0</v>
      </c>
      <c r="AD26" s="68"/>
      <c r="AE26" s="9"/>
    </row>
    <row r="27" s="7" customFormat="true" ht="15" hidden="false" customHeight="false" outlineLevel="0" collapsed="false">
      <c r="A27" s="9"/>
      <c r="B27" s="53" t="n">
        <v>6</v>
      </c>
      <c r="C27" s="53" t="n">
        <v>7</v>
      </c>
      <c r="D27" s="55" t="n">
        <v>5</v>
      </c>
      <c r="E27" s="63"/>
      <c r="F27" s="63"/>
      <c r="G27" s="63"/>
      <c r="H27" s="63"/>
      <c r="I27" s="63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5"/>
      <c r="V27" s="70" t="s">
        <v>39</v>
      </c>
      <c r="W27" s="61" t="s">
        <v>38</v>
      </c>
      <c r="X27" s="70" t="n">
        <v>0</v>
      </c>
      <c r="Y27" s="67" t="n">
        <v>0</v>
      </c>
      <c r="Z27" s="67" t="n">
        <v>0</v>
      </c>
      <c r="AA27" s="67" t="n">
        <v>0</v>
      </c>
      <c r="AB27" s="68" t="n">
        <v>0</v>
      </c>
      <c r="AC27" s="69" t="n">
        <v>0</v>
      </c>
      <c r="AD27" s="68"/>
      <c r="AE27" s="9"/>
    </row>
    <row r="28" s="7" customFormat="true" ht="24" hidden="false" customHeight="false" outlineLevel="0" collapsed="false">
      <c r="A28" s="9"/>
      <c r="B28" s="53" t="n">
        <v>6</v>
      </c>
      <c r="C28" s="53" t="n">
        <v>7</v>
      </c>
      <c r="D28" s="55" t="n">
        <v>5</v>
      </c>
      <c r="E28" s="63"/>
      <c r="F28" s="63"/>
      <c r="G28" s="63"/>
      <c r="H28" s="63"/>
      <c r="I28" s="63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5"/>
      <c r="V28" s="81" t="s">
        <v>40</v>
      </c>
      <c r="W28" s="82" t="s">
        <v>30</v>
      </c>
      <c r="X28" s="83" t="n">
        <f aca="false">X24/X17*100</f>
        <v>38.3606281668582</v>
      </c>
      <c r="Y28" s="83" t="n">
        <f aca="false">Y24/Y17*100</f>
        <v>36.3405269382354</v>
      </c>
      <c r="Z28" s="83" t="n">
        <f aca="false">Z24/Z17*100</f>
        <v>37.064904357217</v>
      </c>
      <c r="AA28" s="83" t="n">
        <f aca="false">AA24/AA17*100</f>
        <v>36.4528011520362</v>
      </c>
      <c r="AB28" s="83" t="n">
        <f aca="false">AB24/AB17*100</f>
        <v>37.7189472379602</v>
      </c>
      <c r="AC28" s="83"/>
      <c r="AD28" s="84"/>
      <c r="AE28" s="9"/>
    </row>
    <row r="29" s="7" customFormat="true" ht="15" hidden="false" customHeight="false" outlineLevel="0" collapsed="false">
      <c r="A29" s="9"/>
      <c r="B29" s="53" t="n">
        <v>6</v>
      </c>
      <c r="C29" s="53" t="n">
        <v>7</v>
      </c>
      <c r="D29" s="55" t="n">
        <v>5</v>
      </c>
      <c r="E29" s="63" t="n">
        <v>0</v>
      </c>
      <c r="F29" s="63" t="n">
        <v>7</v>
      </c>
      <c r="G29" s="63" t="n">
        <v>0</v>
      </c>
      <c r="H29" s="63" t="n">
        <v>1</v>
      </c>
      <c r="I29" s="63" t="n">
        <v>0</v>
      </c>
      <c r="J29" s="64" t="n">
        <v>1</v>
      </c>
      <c r="K29" s="64" t="n">
        <v>1</v>
      </c>
      <c r="L29" s="64" t="n">
        <v>0</v>
      </c>
      <c r="M29" s="64" t="n">
        <v>1</v>
      </c>
      <c r="N29" s="64" t="n">
        <v>2</v>
      </c>
      <c r="O29" s="64" t="n">
        <v>0</v>
      </c>
      <c r="P29" s="64" t="n">
        <v>0</v>
      </c>
      <c r="Q29" s="64" t="n">
        <v>1</v>
      </c>
      <c r="R29" s="85" t="s">
        <v>41</v>
      </c>
      <c r="S29" s="85"/>
      <c r="T29" s="64"/>
      <c r="U29" s="86"/>
      <c r="V29" s="87" t="s">
        <v>42</v>
      </c>
      <c r="W29" s="61" t="s">
        <v>27</v>
      </c>
      <c r="X29" s="88" t="n">
        <v>148920.325</v>
      </c>
      <c r="Y29" s="89" t="n">
        <v>130771.3</v>
      </c>
      <c r="Z29" s="89" t="n">
        <v>133813</v>
      </c>
      <c r="AA29" s="89" t="n">
        <v>115506</v>
      </c>
      <c r="AB29" s="90" t="n">
        <v>133858</v>
      </c>
      <c r="AC29" s="90" t="n">
        <f aca="false">X29+Y29+Z29+AA29+AB29</f>
        <v>662868.625</v>
      </c>
      <c r="AD29" s="68"/>
      <c r="AE29" s="9"/>
    </row>
    <row r="30" s="94" customFormat="true" ht="24" hidden="false" customHeight="false" outlineLevel="0" collapsed="false">
      <c r="A30" s="8"/>
      <c r="B30" s="55"/>
      <c r="C30" s="55"/>
      <c r="D30" s="55"/>
      <c r="E30" s="63"/>
      <c r="F30" s="63"/>
      <c r="G30" s="63"/>
      <c r="H30" s="63"/>
      <c r="I30" s="63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2"/>
      <c r="V30" s="81" t="s">
        <v>43</v>
      </c>
      <c r="W30" s="82" t="s">
        <v>30</v>
      </c>
      <c r="X30" s="93" t="n">
        <f aca="false">X29/X17*100</f>
        <v>14.3845153120856</v>
      </c>
      <c r="Y30" s="93" t="n">
        <f aca="false">Y29/Y17*100</f>
        <v>12.7356657616114</v>
      </c>
      <c r="Z30" s="93" t="n">
        <f aca="false">Z29/Z17*100</f>
        <v>13.8638067380057</v>
      </c>
      <c r="AA30" s="93" t="n">
        <f aca="false">AA29/AA17*100</f>
        <v>12.9221462670698</v>
      </c>
      <c r="AB30" s="93" t="n">
        <f aca="false">AB29/AB17*100</f>
        <v>15.4182809684475</v>
      </c>
      <c r="AC30" s="93" t="n">
        <f aca="false">AC29/AC17*100</f>
        <v>13.8405336874758</v>
      </c>
      <c r="AD30" s="67"/>
      <c r="AE30" s="8"/>
    </row>
    <row r="31" s="94" customFormat="true" ht="15" hidden="false" customHeight="false" outlineLevel="0" collapsed="false">
      <c r="A31" s="8"/>
      <c r="B31" s="53" t="n">
        <v>6</v>
      </c>
      <c r="C31" s="53" t="n">
        <v>7</v>
      </c>
      <c r="D31" s="55" t="n">
        <v>5</v>
      </c>
      <c r="E31" s="63" t="n">
        <v>0</v>
      </c>
      <c r="F31" s="63" t="n">
        <v>7</v>
      </c>
      <c r="G31" s="63" t="n">
        <v>0</v>
      </c>
      <c r="H31" s="63" t="n">
        <v>1</v>
      </c>
      <c r="I31" s="63" t="n">
        <v>0</v>
      </c>
      <c r="J31" s="64" t="n">
        <v>1</v>
      </c>
      <c r="K31" s="64" t="n">
        <v>1</v>
      </c>
      <c r="L31" s="64" t="n">
        <v>0</v>
      </c>
      <c r="M31" s="64" t="n">
        <v>1</v>
      </c>
      <c r="N31" s="64" t="n">
        <v>2</v>
      </c>
      <c r="O31" s="64" t="n">
        <v>0</v>
      </c>
      <c r="P31" s="64" t="n">
        <v>0</v>
      </c>
      <c r="Q31" s="64" t="n">
        <v>1</v>
      </c>
      <c r="R31" s="85" t="s">
        <v>44</v>
      </c>
      <c r="S31" s="91"/>
      <c r="T31" s="91"/>
      <c r="U31" s="92"/>
      <c r="V31" s="87" t="s">
        <v>45</v>
      </c>
      <c r="W31" s="61" t="s">
        <v>27</v>
      </c>
      <c r="X31" s="93"/>
      <c r="Y31" s="93"/>
      <c r="Z31" s="93" t="n">
        <v>300</v>
      </c>
      <c r="AA31" s="93"/>
      <c r="AB31" s="93"/>
      <c r="AC31" s="90" t="n">
        <f aca="false">X31+Y31+Z31+AA31+AB31</f>
        <v>300</v>
      </c>
      <c r="AD31" s="67"/>
      <c r="AE31" s="8"/>
    </row>
    <row r="32" s="94" customFormat="true" ht="24" hidden="false" customHeight="false" outlineLevel="0" collapsed="false">
      <c r="A32" s="8"/>
      <c r="B32" s="55"/>
      <c r="C32" s="55"/>
      <c r="D32" s="55"/>
      <c r="E32" s="63"/>
      <c r="F32" s="63"/>
      <c r="G32" s="63"/>
      <c r="H32" s="63"/>
      <c r="I32" s="63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2"/>
      <c r="V32" s="81" t="s">
        <v>46</v>
      </c>
      <c r="W32" s="82" t="s">
        <v>38</v>
      </c>
      <c r="X32" s="93"/>
      <c r="Y32" s="93"/>
      <c r="Z32" s="73" t="n">
        <v>30</v>
      </c>
      <c r="AA32" s="93"/>
      <c r="AB32" s="93"/>
      <c r="AC32" s="95" t="n">
        <f aca="false">X32+Y32+Z32+AA32+AB32</f>
        <v>30</v>
      </c>
      <c r="AD32" s="67"/>
      <c r="AE32" s="8"/>
    </row>
    <row r="33" s="7" customFormat="true" ht="29.25" hidden="false" customHeight="true" outlineLevel="0" collapsed="false">
      <c r="A33" s="9"/>
      <c r="B33" s="53" t="n">
        <v>6</v>
      </c>
      <c r="C33" s="53" t="n">
        <v>7</v>
      </c>
      <c r="D33" s="55" t="n">
        <v>5</v>
      </c>
      <c r="E33" s="63" t="n">
        <v>0</v>
      </c>
      <c r="F33" s="63" t="n">
        <v>7</v>
      </c>
      <c r="G33" s="63" t="n">
        <v>0</v>
      </c>
      <c r="H33" s="63" t="n">
        <v>1</v>
      </c>
      <c r="I33" s="63" t="n">
        <v>0</v>
      </c>
      <c r="J33" s="64" t="n">
        <v>1</v>
      </c>
      <c r="K33" s="64" t="n">
        <v>1</v>
      </c>
      <c r="L33" s="64" t="n">
        <v>6</v>
      </c>
      <c r="M33" s="64" t="n">
        <v>1</v>
      </c>
      <c r="N33" s="64" t="n">
        <v>0</v>
      </c>
      <c r="O33" s="64" t="n">
        <v>1</v>
      </c>
      <c r="P33" s="64"/>
      <c r="Q33" s="64"/>
      <c r="R33" s="64"/>
      <c r="S33" s="64"/>
      <c r="T33" s="64"/>
      <c r="U33" s="86"/>
      <c r="V33" s="96" t="s">
        <v>47</v>
      </c>
      <c r="W33" s="61" t="s">
        <v>27</v>
      </c>
      <c r="X33" s="88" t="n">
        <v>18.28</v>
      </c>
      <c r="Y33" s="88" t="n">
        <v>0</v>
      </c>
      <c r="Z33" s="88" t="n">
        <v>0</v>
      </c>
      <c r="AA33" s="88" t="n">
        <v>0</v>
      </c>
      <c r="AB33" s="88" t="n">
        <v>0</v>
      </c>
      <c r="AC33" s="90" t="n">
        <f aca="false">X33+Y33+Z33+AA33+AB33</f>
        <v>18.28</v>
      </c>
      <c r="AD33" s="68"/>
      <c r="AE33" s="9"/>
    </row>
    <row r="34" s="94" customFormat="true" ht="45" hidden="false" customHeight="true" outlineLevel="0" collapsed="false">
      <c r="A34" s="8"/>
      <c r="B34" s="55"/>
      <c r="C34" s="55"/>
      <c r="D34" s="55"/>
      <c r="E34" s="63"/>
      <c r="F34" s="63"/>
      <c r="G34" s="63"/>
      <c r="H34" s="63"/>
      <c r="I34" s="63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2"/>
      <c r="V34" s="81" t="s">
        <v>48</v>
      </c>
      <c r="W34" s="82" t="s">
        <v>30</v>
      </c>
      <c r="X34" s="88" t="n">
        <f aca="false">X33/X17*100</f>
        <v>0.00176570216258207</v>
      </c>
      <c r="Y34" s="88" t="n">
        <f aca="false">Y33/Y17*100</f>
        <v>0</v>
      </c>
      <c r="Z34" s="88" t="n">
        <f aca="false">Z33/Z17*100</f>
        <v>0</v>
      </c>
      <c r="AA34" s="88" t="n">
        <f aca="false">AA33/AA17*100</f>
        <v>0</v>
      </c>
      <c r="AB34" s="88" t="n">
        <f aca="false">AB33/AB17*100</f>
        <v>0</v>
      </c>
      <c r="AC34" s="88" t="n">
        <f aca="false">AC33/AC17*100</f>
        <v>0.000381681899346281</v>
      </c>
      <c r="AD34" s="67"/>
      <c r="AE34" s="8"/>
    </row>
    <row r="35" s="7" customFormat="true" ht="24" hidden="false" customHeight="false" outlineLevel="0" collapsed="false">
      <c r="A35" s="9"/>
      <c r="B35" s="53" t="n">
        <v>6</v>
      </c>
      <c r="C35" s="53" t="n">
        <v>7</v>
      </c>
      <c r="D35" s="55" t="n">
        <v>5</v>
      </c>
      <c r="E35" s="63" t="n">
        <v>0</v>
      </c>
      <c r="F35" s="63" t="n">
        <v>7</v>
      </c>
      <c r="G35" s="63" t="n">
        <v>0</v>
      </c>
      <c r="H35" s="63" t="n">
        <v>1</v>
      </c>
      <c r="I35" s="63" t="n">
        <v>0</v>
      </c>
      <c r="J35" s="64" t="n">
        <v>1</v>
      </c>
      <c r="K35" s="64" t="n">
        <v>1</v>
      </c>
      <c r="L35" s="64" t="n">
        <v>6</v>
      </c>
      <c r="M35" s="64" t="n">
        <v>2</v>
      </c>
      <c r="N35" s="64" t="n">
        <v>1</v>
      </c>
      <c r="O35" s="64" t="n">
        <v>0</v>
      </c>
      <c r="P35" s="64"/>
      <c r="Q35" s="64"/>
      <c r="R35" s="64"/>
      <c r="S35" s="64"/>
      <c r="T35" s="64"/>
      <c r="U35" s="65"/>
      <c r="V35" s="96" t="s">
        <v>49</v>
      </c>
      <c r="W35" s="97" t="s">
        <v>27</v>
      </c>
      <c r="X35" s="88" t="n">
        <v>53.881</v>
      </c>
      <c r="Y35" s="88" t="n">
        <v>0</v>
      </c>
      <c r="Z35" s="88" t="n">
        <v>0</v>
      </c>
      <c r="AA35" s="88" t="n">
        <v>0</v>
      </c>
      <c r="AB35" s="88" t="n">
        <v>0</v>
      </c>
      <c r="AC35" s="90" t="n">
        <f aca="false">X35+Y35+Z35+AA35+AB35</f>
        <v>53.881</v>
      </c>
      <c r="AD35" s="68"/>
      <c r="AE35" s="9"/>
    </row>
    <row r="36" s="94" customFormat="true" ht="36" hidden="false" customHeight="false" outlineLevel="0" collapsed="false">
      <c r="A36" s="8"/>
      <c r="B36" s="55"/>
      <c r="C36" s="55"/>
      <c r="D36" s="55"/>
      <c r="E36" s="63"/>
      <c r="F36" s="63"/>
      <c r="G36" s="63"/>
      <c r="H36" s="63"/>
      <c r="I36" s="63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2"/>
      <c r="V36" s="81" t="s">
        <v>50</v>
      </c>
      <c r="W36" s="82" t="s">
        <v>30</v>
      </c>
      <c r="X36" s="88" t="n">
        <f aca="false">X35/X17*100</f>
        <v>0.00520447473862607</v>
      </c>
      <c r="Y36" s="88" t="n">
        <f aca="false">Y35/Y17*100</f>
        <v>0</v>
      </c>
      <c r="Z36" s="88" t="n">
        <f aca="false">Z35/Z17*100</f>
        <v>0</v>
      </c>
      <c r="AA36" s="88" t="n">
        <f aca="false">AA35/AA17*100</f>
        <v>0</v>
      </c>
      <c r="AB36" s="88" t="n">
        <f aca="false">AB35/AB17*100</f>
        <v>0</v>
      </c>
      <c r="AC36" s="88" t="n">
        <f aca="false">AC35/AC17*100</f>
        <v>0.00112502201415082</v>
      </c>
      <c r="AD36" s="67"/>
      <c r="AE36" s="8"/>
    </row>
    <row r="37" s="7" customFormat="true" ht="48" hidden="false" customHeight="false" outlineLevel="0" collapsed="false">
      <c r="A37" s="9"/>
      <c r="B37" s="53" t="n">
        <v>6</v>
      </c>
      <c r="C37" s="53" t="n">
        <v>7</v>
      </c>
      <c r="D37" s="53" t="n">
        <v>5</v>
      </c>
      <c r="E37" s="98" t="n">
        <v>1</v>
      </c>
      <c r="F37" s="98" t="n">
        <v>0</v>
      </c>
      <c r="G37" s="98" t="n">
        <v>0</v>
      </c>
      <c r="H37" s="98" t="n">
        <v>4</v>
      </c>
      <c r="I37" s="98" t="n">
        <v>0</v>
      </c>
      <c r="J37" s="99" t="n">
        <v>1</v>
      </c>
      <c r="K37" s="99" t="n">
        <v>1</v>
      </c>
      <c r="L37" s="99" t="n">
        <v>6</v>
      </c>
      <c r="M37" s="99" t="n">
        <v>4</v>
      </c>
      <c r="N37" s="99" t="n">
        <v>0</v>
      </c>
      <c r="O37" s="99" t="n">
        <v>4</v>
      </c>
      <c r="P37" s="99"/>
      <c r="Q37" s="99"/>
      <c r="R37" s="99"/>
      <c r="S37" s="64"/>
      <c r="T37" s="64"/>
      <c r="U37" s="86"/>
      <c r="V37" s="96" t="s">
        <v>51</v>
      </c>
      <c r="W37" s="100" t="s">
        <v>27</v>
      </c>
      <c r="X37" s="88" t="n">
        <v>4213.6</v>
      </c>
      <c r="Y37" s="89" t="n">
        <v>0</v>
      </c>
      <c r="Z37" s="89"/>
      <c r="AA37" s="89"/>
      <c r="AB37" s="90"/>
      <c r="AC37" s="90" t="n">
        <f aca="false">X37+Y37+Z37+AA37+AB37</f>
        <v>4213.6</v>
      </c>
      <c r="AD37" s="53"/>
      <c r="AE37" s="9"/>
    </row>
    <row r="38" s="94" customFormat="true" ht="30" hidden="false" customHeight="true" outlineLevel="0" collapsed="false">
      <c r="A38" s="8"/>
      <c r="B38" s="101"/>
      <c r="C38" s="101"/>
      <c r="D38" s="101"/>
      <c r="E38" s="102"/>
      <c r="F38" s="102"/>
      <c r="G38" s="102"/>
      <c r="H38" s="102"/>
      <c r="I38" s="102"/>
      <c r="J38" s="103"/>
      <c r="K38" s="103"/>
      <c r="L38" s="103"/>
      <c r="M38" s="103"/>
      <c r="N38" s="103"/>
      <c r="O38" s="103"/>
      <c r="P38" s="103"/>
      <c r="Q38" s="103"/>
      <c r="R38" s="103"/>
      <c r="S38" s="104"/>
      <c r="T38" s="104"/>
      <c r="U38" s="105"/>
      <c r="V38" s="81" t="s">
        <v>52</v>
      </c>
      <c r="W38" s="106" t="s">
        <v>38</v>
      </c>
      <c r="X38" s="101" t="n">
        <v>20</v>
      </c>
      <c r="Y38" s="83"/>
      <c r="Z38" s="107"/>
      <c r="AA38" s="107"/>
      <c r="AB38" s="107"/>
      <c r="AC38" s="101" t="n">
        <v>20</v>
      </c>
      <c r="AD38" s="101"/>
      <c r="AE38" s="8"/>
    </row>
    <row r="39" s="94" customFormat="true" ht="30" hidden="false" customHeight="true" outlineLevel="0" collapsed="false">
      <c r="A39" s="8"/>
      <c r="B39" s="53" t="n">
        <v>6</v>
      </c>
      <c r="C39" s="53" t="n">
        <v>7</v>
      </c>
      <c r="D39" s="55" t="n">
        <v>5</v>
      </c>
      <c r="E39" s="98" t="n">
        <v>0</v>
      </c>
      <c r="F39" s="98" t="n">
        <v>7</v>
      </c>
      <c r="G39" s="98" t="n">
        <v>0</v>
      </c>
      <c r="H39" s="98" t="n">
        <v>1</v>
      </c>
      <c r="I39" s="98" t="n">
        <v>0</v>
      </c>
      <c r="J39" s="99" t="n">
        <v>1</v>
      </c>
      <c r="K39" s="99" t="n">
        <v>1</v>
      </c>
      <c r="L39" s="99" t="n">
        <v>0</v>
      </c>
      <c r="M39" s="99" t="n">
        <v>1</v>
      </c>
      <c r="N39" s="99" t="n">
        <v>2</v>
      </c>
      <c r="O39" s="99" t="n">
        <v>0</v>
      </c>
      <c r="P39" s="99" t="n">
        <v>0</v>
      </c>
      <c r="Q39" s="99" t="n">
        <v>5</v>
      </c>
      <c r="R39" s="108" t="s">
        <v>41</v>
      </c>
      <c r="S39" s="91"/>
      <c r="T39" s="91"/>
      <c r="U39" s="109"/>
      <c r="V39" s="87" t="s">
        <v>53</v>
      </c>
      <c r="W39" s="97" t="s">
        <v>27</v>
      </c>
      <c r="X39" s="55"/>
      <c r="Y39" s="110"/>
      <c r="Z39" s="89" t="n">
        <v>6633.57</v>
      </c>
      <c r="AA39" s="89"/>
      <c r="AB39" s="89"/>
      <c r="AC39" s="90" t="n">
        <f aca="false">X39+Y39+Z39+AA39+AB39</f>
        <v>6633.57</v>
      </c>
      <c r="AD39" s="55"/>
      <c r="AE39" s="8"/>
    </row>
    <row r="40" s="94" customFormat="true" ht="42.75" hidden="false" customHeight="true" outlineLevel="0" collapsed="false">
      <c r="A40" s="8"/>
      <c r="B40" s="55"/>
      <c r="C40" s="55"/>
      <c r="D40" s="55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109"/>
      <c r="V40" s="70" t="s">
        <v>54</v>
      </c>
      <c r="W40" s="72" t="s">
        <v>30</v>
      </c>
      <c r="X40" s="55"/>
      <c r="Y40" s="110"/>
      <c r="Z40" s="89" t="n">
        <f aca="false">Z39/Z17*100</f>
        <v>0.687276516205693</v>
      </c>
      <c r="AA40" s="89"/>
      <c r="AB40" s="89"/>
      <c r="AC40" s="90" t="n">
        <f aca="false">Z40</f>
        <v>0.687276516205693</v>
      </c>
      <c r="AD40" s="55"/>
      <c r="AE40" s="8"/>
    </row>
    <row r="41" s="80" customFormat="true" ht="36" hidden="false" customHeight="false" outlineLevel="0" collapsed="false">
      <c r="A41" s="74"/>
      <c r="B41" s="111" t="n">
        <v>6</v>
      </c>
      <c r="C41" s="111" t="n">
        <v>7</v>
      </c>
      <c r="D41" s="112" t="n">
        <v>5</v>
      </c>
      <c r="E41" s="113"/>
      <c r="F41" s="113"/>
      <c r="G41" s="113"/>
      <c r="H41" s="114"/>
      <c r="I41" s="114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6"/>
      <c r="V41" s="117" t="s">
        <v>55</v>
      </c>
      <c r="W41" s="77" t="s">
        <v>27</v>
      </c>
      <c r="X41" s="118" t="n">
        <f aca="false">X46+X50</f>
        <v>198541.7</v>
      </c>
      <c r="Y41" s="118" t="n">
        <f aca="false">Y46+Y50</f>
        <v>199501.8</v>
      </c>
      <c r="Z41" s="118" t="n">
        <f aca="false">Z46+Z50</f>
        <v>168783.8</v>
      </c>
      <c r="AA41" s="118" t="n">
        <f aca="false">AA46+AA50</f>
        <v>171314.3</v>
      </c>
      <c r="AB41" s="119" t="n">
        <f aca="false">AB46+AB50</f>
        <v>164059.3</v>
      </c>
      <c r="AC41" s="119" t="n">
        <f aca="false">X41+Y41+Z41+AA41+AB41</f>
        <v>902200.9</v>
      </c>
      <c r="AD41" s="120"/>
      <c r="AE41" s="74"/>
    </row>
    <row r="42" s="7" customFormat="true" ht="24" hidden="false" customHeight="false" outlineLevel="0" collapsed="false">
      <c r="A42" s="9"/>
      <c r="B42" s="53" t="n">
        <v>6</v>
      </c>
      <c r="C42" s="53" t="n">
        <v>7</v>
      </c>
      <c r="D42" s="55" t="n">
        <v>5</v>
      </c>
      <c r="E42" s="63"/>
      <c r="F42" s="63"/>
      <c r="G42" s="63"/>
      <c r="H42" s="63"/>
      <c r="I42" s="63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5"/>
      <c r="V42" s="70" t="s">
        <v>56</v>
      </c>
      <c r="W42" s="121" t="s">
        <v>30</v>
      </c>
      <c r="X42" s="122" t="n">
        <v>73.9</v>
      </c>
      <c r="Y42" s="123" t="n">
        <v>79</v>
      </c>
      <c r="Z42" s="123" t="n">
        <v>74</v>
      </c>
      <c r="AA42" s="123" t="n">
        <v>74</v>
      </c>
      <c r="AB42" s="124" t="n">
        <v>74</v>
      </c>
      <c r="AC42" s="125" t="n">
        <v>74</v>
      </c>
      <c r="AD42" s="124"/>
      <c r="AE42" s="9"/>
    </row>
    <row r="43" s="7" customFormat="true" ht="24" hidden="false" customHeight="false" outlineLevel="0" collapsed="false">
      <c r="A43" s="9"/>
      <c r="B43" s="53" t="n">
        <v>6</v>
      </c>
      <c r="C43" s="53" t="n">
        <v>7</v>
      </c>
      <c r="D43" s="55" t="n">
        <v>5</v>
      </c>
      <c r="E43" s="63"/>
      <c r="F43" s="63"/>
      <c r="G43" s="63"/>
      <c r="H43" s="63"/>
      <c r="I43" s="63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5"/>
      <c r="V43" s="70" t="s">
        <v>57</v>
      </c>
      <c r="W43" s="61" t="s">
        <v>58</v>
      </c>
      <c r="X43" s="70" t="n">
        <v>250</v>
      </c>
      <c r="Y43" s="67" t="n">
        <v>76</v>
      </c>
      <c r="Z43" s="67" t="n">
        <v>250</v>
      </c>
      <c r="AA43" s="67" t="n">
        <v>250</v>
      </c>
      <c r="AB43" s="68" t="n">
        <v>250</v>
      </c>
      <c r="AC43" s="69" t="n">
        <v>250</v>
      </c>
      <c r="AD43" s="68"/>
      <c r="AE43" s="9"/>
    </row>
    <row r="44" s="7" customFormat="true" ht="24" hidden="false" customHeight="false" outlineLevel="0" collapsed="false">
      <c r="A44" s="9"/>
      <c r="B44" s="53" t="n">
        <v>6</v>
      </c>
      <c r="C44" s="53" t="n">
        <v>7</v>
      </c>
      <c r="D44" s="55" t="n">
        <v>5</v>
      </c>
      <c r="E44" s="63"/>
      <c r="F44" s="63"/>
      <c r="G44" s="63"/>
      <c r="H44" s="63"/>
      <c r="I44" s="63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5"/>
      <c r="V44" s="70" t="s">
        <v>59</v>
      </c>
      <c r="W44" s="72" t="s">
        <v>27</v>
      </c>
      <c r="X44" s="93" t="n">
        <f aca="false">X46/3986*100</f>
        <v>4692.6116407426</v>
      </c>
      <c r="Y44" s="93" t="n">
        <f aca="false">Y46/4200*100</f>
        <v>4459.28571428571</v>
      </c>
      <c r="Z44" s="93" t="n">
        <f aca="false">Z46/4200*100</f>
        <v>3805.42857142857</v>
      </c>
      <c r="AA44" s="93" t="n">
        <f aca="false">AA46/4200*100</f>
        <v>3860.35714285714</v>
      </c>
      <c r="AB44" s="93" t="n">
        <f aca="false">AB46/4200*100</f>
        <v>3675.42857142857</v>
      </c>
      <c r="AC44" s="93" t="n">
        <f aca="false">AC46/4200*100</f>
        <v>20254.0119047619</v>
      </c>
      <c r="AD44" s="68"/>
      <c r="AE44" s="9"/>
    </row>
    <row r="45" s="7" customFormat="true" ht="36" hidden="false" customHeight="false" outlineLevel="0" collapsed="false">
      <c r="A45" s="9"/>
      <c r="B45" s="53" t="n">
        <v>6</v>
      </c>
      <c r="C45" s="53" t="n">
        <v>7</v>
      </c>
      <c r="D45" s="55" t="n">
        <v>5</v>
      </c>
      <c r="E45" s="63"/>
      <c r="F45" s="63"/>
      <c r="G45" s="63"/>
      <c r="H45" s="63"/>
      <c r="I45" s="63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5"/>
      <c r="V45" s="70" t="s">
        <v>60</v>
      </c>
      <c r="W45" s="61" t="s">
        <v>38</v>
      </c>
      <c r="X45" s="70" t="n">
        <v>26</v>
      </c>
      <c r="Y45" s="67" t="n">
        <v>26</v>
      </c>
      <c r="Z45" s="67" t="n">
        <v>26</v>
      </c>
      <c r="AA45" s="67" t="n">
        <v>26</v>
      </c>
      <c r="AB45" s="67" t="n">
        <v>26</v>
      </c>
      <c r="AC45" s="67" t="n">
        <f aca="false">X45+Y45+Z45+AA45+AB45</f>
        <v>130</v>
      </c>
      <c r="AD45" s="68"/>
      <c r="AE45" s="9"/>
    </row>
    <row r="46" s="7" customFormat="true" ht="36" hidden="false" customHeight="false" outlineLevel="0" collapsed="false">
      <c r="A46" s="9"/>
      <c r="B46" s="53" t="n">
        <v>6</v>
      </c>
      <c r="C46" s="53" t="n">
        <v>7</v>
      </c>
      <c r="D46" s="55" t="n">
        <v>5</v>
      </c>
      <c r="E46" s="63" t="n">
        <v>0</v>
      </c>
      <c r="F46" s="63" t="n">
        <v>7</v>
      </c>
      <c r="G46" s="63" t="n">
        <v>0</v>
      </c>
      <c r="H46" s="63" t="n">
        <v>1</v>
      </c>
      <c r="I46" s="63" t="n">
        <v>0</v>
      </c>
      <c r="J46" s="64" t="n">
        <v>1</v>
      </c>
      <c r="K46" s="64" t="n">
        <v>1</v>
      </c>
      <c r="L46" s="64" t="n">
        <v>0</v>
      </c>
      <c r="M46" s="64" t="n">
        <v>2</v>
      </c>
      <c r="N46" s="64" t="n">
        <v>1</v>
      </c>
      <c r="O46" s="64" t="n">
        <v>0</v>
      </c>
      <c r="P46" s="64" t="n">
        <v>7</v>
      </c>
      <c r="Q46" s="64" t="n">
        <v>4</v>
      </c>
      <c r="R46" s="85" t="s">
        <v>41</v>
      </c>
      <c r="S46" s="64"/>
      <c r="T46" s="64"/>
      <c r="U46" s="65"/>
      <c r="V46" s="87" t="s">
        <v>61</v>
      </c>
      <c r="W46" s="61" t="s">
        <v>27</v>
      </c>
      <c r="X46" s="126" t="n">
        <v>187047.5</v>
      </c>
      <c r="Y46" s="89" t="n">
        <v>187290</v>
      </c>
      <c r="Z46" s="88" t="n">
        <v>159828</v>
      </c>
      <c r="AA46" s="88" t="n">
        <v>162135</v>
      </c>
      <c r="AB46" s="127" t="n">
        <v>154368</v>
      </c>
      <c r="AC46" s="127" t="n">
        <f aca="false">X46+Y46+Z46+AA46+AB46</f>
        <v>850668.5</v>
      </c>
      <c r="AD46" s="68"/>
      <c r="AE46" s="9"/>
    </row>
    <row r="47" s="94" customFormat="true" ht="48" hidden="false" customHeight="false" outlineLevel="0" collapsed="false">
      <c r="A47" s="8"/>
      <c r="B47" s="55"/>
      <c r="C47" s="55"/>
      <c r="D47" s="55"/>
      <c r="E47" s="63"/>
      <c r="F47" s="63"/>
      <c r="G47" s="63"/>
      <c r="H47" s="63"/>
      <c r="I47" s="63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109"/>
      <c r="V47" s="81" t="s">
        <v>62</v>
      </c>
      <c r="W47" s="82" t="s">
        <v>30</v>
      </c>
      <c r="X47" s="128" t="n">
        <f aca="false">X46/X17*100</f>
        <v>18.0672962393638</v>
      </c>
      <c r="Y47" s="128" t="n">
        <f aca="false">Y46/Y17*100</f>
        <v>18.2399566303324</v>
      </c>
      <c r="Z47" s="128" t="n">
        <f aca="false">Z46/Z17*100</f>
        <v>16.5591123681703</v>
      </c>
      <c r="AA47" s="128" t="n">
        <f aca="false">AA46/AA17*100</f>
        <v>18.1387303257957</v>
      </c>
      <c r="AB47" s="128" t="n">
        <f aca="false">AB46/AB17*100</f>
        <v>17.780701912006</v>
      </c>
      <c r="AC47" s="128" t="n">
        <f aca="false">AC46/AC17*100</f>
        <v>17.7617488399372</v>
      </c>
      <c r="AD47" s="67"/>
      <c r="AE47" s="8"/>
    </row>
    <row r="48" s="7" customFormat="true" ht="24" hidden="false" customHeight="false" outlineLevel="0" collapsed="false">
      <c r="A48" s="9"/>
      <c r="B48" s="53" t="n">
        <v>6</v>
      </c>
      <c r="C48" s="53" t="n">
        <v>7</v>
      </c>
      <c r="D48" s="55" t="n">
        <v>5</v>
      </c>
      <c r="E48" s="63"/>
      <c r="F48" s="63"/>
      <c r="G48" s="63"/>
      <c r="H48" s="63"/>
      <c r="I48" s="63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5"/>
      <c r="V48" s="70" t="s">
        <v>63</v>
      </c>
      <c r="W48" s="61"/>
      <c r="X48" s="55" t="s">
        <v>64</v>
      </c>
      <c r="Y48" s="55" t="s">
        <v>64</v>
      </c>
      <c r="Z48" s="55" t="s">
        <v>64</v>
      </c>
      <c r="AA48" s="55" t="s">
        <v>64</v>
      </c>
      <c r="AB48" s="53" t="s">
        <v>64</v>
      </c>
      <c r="AC48" s="53" t="s">
        <v>64</v>
      </c>
      <c r="AD48" s="53" t="s">
        <v>64</v>
      </c>
      <c r="AE48" s="9"/>
    </row>
    <row r="49" s="94" customFormat="true" ht="24" hidden="false" customHeight="false" outlineLevel="0" collapsed="false">
      <c r="A49" s="8"/>
      <c r="B49" s="55"/>
      <c r="C49" s="55"/>
      <c r="D49" s="55"/>
      <c r="E49" s="63"/>
      <c r="F49" s="63"/>
      <c r="G49" s="63"/>
      <c r="H49" s="63"/>
      <c r="I49" s="63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109"/>
      <c r="V49" s="70" t="s">
        <v>56</v>
      </c>
      <c r="W49" s="61" t="s">
        <v>38</v>
      </c>
      <c r="X49" s="101" t="n">
        <v>4102</v>
      </c>
      <c r="Y49" s="55" t="n">
        <v>4276</v>
      </c>
      <c r="Z49" s="55" t="n">
        <v>4276</v>
      </c>
      <c r="AA49" s="55" t="n">
        <v>4276</v>
      </c>
      <c r="AB49" s="55" t="n">
        <v>4276</v>
      </c>
      <c r="AC49" s="55"/>
      <c r="AD49" s="55"/>
      <c r="AE49" s="8"/>
    </row>
    <row r="50" s="7" customFormat="true" ht="39.75" hidden="false" customHeight="true" outlineLevel="0" collapsed="false">
      <c r="A50" s="9"/>
      <c r="B50" s="53" t="n">
        <v>6</v>
      </c>
      <c r="C50" s="53" t="n">
        <v>7</v>
      </c>
      <c r="D50" s="55" t="n">
        <v>5</v>
      </c>
      <c r="E50" s="63" t="n">
        <v>0</v>
      </c>
      <c r="F50" s="63" t="n">
        <v>7</v>
      </c>
      <c r="G50" s="63" t="n">
        <v>0</v>
      </c>
      <c r="H50" s="63" t="n">
        <v>9</v>
      </c>
      <c r="I50" s="63" t="n">
        <v>0</v>
      </c>
      <c r="J50" s="64" t="n">
        <v>1</v>
      </c>
      <c r="K50" s="64" t="n">
        <v>1</v>
      </c>
      <c r="L50" s="64" t="n">
        <v>0</v>
      </c>
      <c r="M50" s="64" t="n">
        <v>2</v>
      </c>
      <c r="N50" s="64" t="n">
        <v>1</v>
      </c>
      <c r="O50" s="64" t="n">
        <v>0</v>
      </c>
      <c r="P50" s="64" t="n">
        <v>5</v>
      </c>
      <c r="Q50" s="64" t="n">
        <v>0</v>
      </c>
      <c r="R50" s="85" t="s">
        <v>65</v>
      </c>
      <c r="S50" s="64"/>
      <c r="T50" s="64"/>
      <c r="U50" s="65"/>
      <c r="V50" s="87" t="s">
        <v>66</v>
      </c>
      <c r="W50" s="61" t="s">
        <v>27</v>
      </c>
      <c r="X50" s="126" t="n">
        <v>11494.2</v>
      </c>
      <c r="Y50" s="89" t="n">
        <v>12211.8</v>
      </c>
      <c r="Z50" s="88" t="n">
        <v>8955.8</v>
      </c>
      <c r="AA50" s="88" t="n">
        <v>9179.3</v>
      </c>
      <c r="AB50" s="127" t="n">
        <v>9691.3</v>
      </c>
      <c r="AC50" s="127" t="n">
        <f aca="false">X50+Y50+Z50+AA50+AB50</f>
        <v>51532.4</v>
      </c>
      <c r="AD50" s="68"/>
      <c r="AE50" s="9"/>
    </row>
    <row r="51" s="94" customFormat="true" ht="55.5" hidden="false" customHeight="true" outlineLevel="0" collapsed="false">
      <c r="A51" s="8"/>
      <c r="B51" s="55"/>
      <c r="C51" s="55"/>
      <c r="D51" s="55"/>
      <c r="E51" s="63"/>
      <c r="F51" s="63"/>
      <c r="G51" s="63"/>
      <c r="H51" s="63"/>
      <c r="I51" s="63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109"/>
      <c r="V51" s="81" t="s">
        <v>67</v>
      </c>
      <c r="W51" s="82" t="s">
        <v>30</v>
      </c>
      <c r="X51" s="128" t="n">
        <f aca="false">X50/X17*100</f>
        <v>1.11024801953779</v>
      </c>
      <c r="Y51" s="128" t="n">
        <f aca="false">Y50/Y17*100</f>
        <v>1.18929308760902</v>
      </c>
      <c r="Z51" s="128" t="n">
        <f aca="false">Z50/Z17*100</f>
        <v>0.927873079478311</v>
      </c>
      <c r="AA51" s="128" t="n">
        <f aca="false">AA50/AA17*100</f>
        <v>1.02692723520262</v>
      </c>
      <c r="AB51" s="128" t="n">
        <f aca="false">AB50/AB17*100</f>
        <v>1.11628133058551</v>
      </c>
      <c r="AC51" s="128" t="n">
        <f aca="false">AC50/AC17*100</f>
        <v>1.07598382439126</v>
      </c>
      <c r="AD51" s="67"/>
      <c r="AE51" s="8"/>
    </row>
    <row r="52" s="7" customFormat="true" ht="24" hidden="false" customHeight="false" outlineLevel="0" collapsed="false">
      <c r="A52" s="9"/>
      <c r="B52" s="53" t="n">
        <v>6</v>
      </c>
      <c r="C52" s="53" t="n">
        <v>7</v>
      </c>
      <c r="D52" s="55" t="n">
        <v>5</v>
      </c>
      <c r="E52" s="63"/>
      <c r="F52" s="63"/>
      <c r="G52" s="63"/>
      <c r="H52" s="63"/>
      <c r="I52" s="63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5"/>
      <c r="V52" s="66" t="s">
        <v>68</v>
      </c>
      <c r="W52" s="77" t="s">
        <v>27</v>
      </c>
      <c r="X52" s="66" t="n">
        <v>0</v>
      </c>
      <c r="Y52" s="66" t="n">
        <v>0</v>
      </c>
      <c r="Z52" s="66" t="n">
        <v>0</v>
      </c>
      <c r="AA52" s="66" t="n">
        <v>0</v>
      </c>
      <c r="AB52" s="129" t="n">
        <v>0</v>
      </c>
      <c r="AC52" s="130" t="n">
        <v>0</v>
      </c>
      <c r="AD52" s="68"/>
      <c r="AE52" s="9"/>
    </row>
    <row r="53" s="7" customFormat="true" ht="24" hidden="false" customHeight="false" outlineLevel="0" collapsed="false">
      <c r="A53" s="9"/>
      <c r="B53" s="53" t="n">
        <v>6</v>
      </c>
      <c r="C53" s="53" t="n">
        <v>7</v>
      </c>
      <c r="D53" s="55" t="n">
        <v>5</v>
      </c>
      <c r="E53" s="63"/>
      <c r="F53" s="63"/>
      <c r="G53" s="63"/>
      <c r="H53" s="63"/>
      <c r="I53" s="63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5"/>
      <c r="V53" s="70" t="s">
        <v>69</v>
      </c>
      <c r="W53" s="61" t="s">
        <v>38</v>
      </c>
      <c r="X53" s="70" t="n">
        <v>8</v>
      </c>
      <c r="Y53" s="67" t="n">
        <v>10</v>
      </c>
      <c r="Z53" s="67" t="n">
        <v>15</v>
      </c>
      <c r="AA53" s="67" t="n">
        <v>0</v>
      </c>
      <c r="AB53" s="68" t="n">
        <v>0</v>
      </c>
      <c r="AC53" s="69" t="n">
        <v>0</v>
      </c>
      <c r="AD53" s="68"/>
      <c r="AE53" s="9"/>
    </row>
    <row r="54" s="7" customFormat="true" ht="24" hidden="false" customHeight="false" outlineLevel="0" collapsed="false">
      <c r="A54" s="9"/>
      <c r="B54" s="53" t="n">
        <v>6</v>
      </c>
      <c r="C54" s="53" t="n">
        <v>7</v>
      </c>
      <c r="D54" s="55" t="n">
        <v>5</v>
      </c>
      <c r="E54" s="63"/>
      <c r="F54" s="63"/>
      <c r="G54" s="63"/>
      <c r="H54" s="63"/>
      <c r="I54" s="63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5"/>
      <c r="V54" s="70" t="s">
        <v>70</v>
      </c>
      <c r="W54" s="61" t="s">
        <v>38</v>
      </c>
      <c r="X54" s="70" t="n">
        <v>8</v>
      </c>
      <c r="Y54" s="67" t="n">
        <v>1</v>
      </c>
      <c r="Z54" s="67" t="n">
        <v>0</v>
      </c>
      <c r="AA54" s="67" t="n">
        <v>0</v>
      </c>
      <c r="AB54" s="68" t="n">
        <v>0</v>
      </c>
      <c r="AC54" s="69" t="n">
        <v>0</v>
      </c>
      <c r="AD54" s="68"/>
      <c r="AE54" s="9"/>
    </row>
    <row r="55" s="7" customFormat="true" ht="15" hidden="false" customHeight="false" outlineLevel="0" collapsed="false">
      <c r="A55" s="9"/>
      <c r="B55" s="53" t="n">
        <v>6</v>
      </c>
      <c r="C55" s="53" t="n">
        <v>7</v>
      </c>
      <c r="D55" s="55" t="n">
        <v>5</v>
      </c>
      <c r="E55" s="63"/>
      <c r="F55" s="63"/>
      <c r="G55" s="63"/>
      <c r="H55" s="63"/>
      <c r="I55" s="63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5"/>
      <c r="V55" s="70" t="s">
        <v>71</v>
      </c>
      <c r="W55" s="61"/>
      <c r="X55" s="55" t="s">
        <v>64</v>
      </c>
      <c r="Y55" s="55" t="s">
        <v>64</v>
      </c>
      <c r="Z55" s="55" t="s">
        <v>64</v>
      </c>
      <c r="AA55" s="55" t="s">
        <v>64</v>
      </c>
      <c r="AB55" s="53" t="s">
        <v>64</v>
      </c>
      <c r="AC55" s="53" t="s">
        <v>64</v>
      </c>
      <c r="AD55" s="68"/>
      <c r="AE55" s="9"/>
    </row>
    <row r="56" s="94" customFormat="true" ht="24" hidden="false" customHeight="false" outlineLevel="0" collapsed="false">
      <c r="A56" s="8"/>
      <c r="B56" s="55"/>
      <c r="C56" s="55"/>
      <c r="D56" s="55"/>
      <c r="E56" s="63"/>
      <c r="F56" s="63"/>
      <c r="G56" s="63"/>
      <c r="H56" s="63"/>
      <c r="I56" s="63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109"/>
      <c r="V56" s="81" t="s">
        <v>72</v>
      </c>
      <c r="W56" s="82" t="s">
        <v>30</v>
      </c>
      <c r="X56" s="128" t="n">
        <f aca="false">X53/26</f>
        <v>0.307692307692308</v>
      </c>
      <c r="Y56" s="128" t="n">
        <f aca="false">Y53/26</f>
        <v>0.384615384615385</v>
      </c>
      <c r="Z56" s="128" t="n">
        <f aca="false">Z53/26</f>
        <v>0.576923076923077</v>
      </c>
      <c r="AA56" s="128" t="n">
        <f aca="false">AA53/26</f>
        <v>0</v>
      </c>
      <c r="AB56" s="128" t="n">
        <f aca="false">AB53/26</f>
        <v>0</v>
      </c>
      <c r="AC56" s="128" t="n">
        <f aca="false">X56+Y56+Z56+AA56+AB56</f>
        <v>1.26923076923077</v>
      </c>
      <c r="AD56" s="67"/>
      <c r="AE56" s="8"/>
    </row>
    <row r="57" s="94" customFormat="true" ht="24" hidden="false" customHeight="false" outlineLevel="0" collapsed="false">
      <c r="A57" s="8"/>
      <c r="B57" s="55" t="n">
        <v>6</v>
      </c>
      <c r="C57" s="55" t="n">
        <v>7</v>
      </c>
      <c r="D57" s="55" t="n">
        <v>5</v>
      </c>
      <c r="E57" s="63"/>
      <c r="F57" s="63"/>
      <c r="G57" s="63"/>
      <c r="H57" s="63"/>
      <c r="I57" s="63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109"/>
      <c r="V57" s="70" t="s">
        <v>73</v>
      </c>
      <c r="W57" s="72"/>
      <c r="X57" s="55" t="s">
        <v>64</v>
      </c>
      <c r="Y57" s="55" t="s">
        <v>64</v>
      </c>
      <c r="Z57" s="55" t="s">
        <v>64</v>
      </c>
      <c r="AA57" s="55" t="s">
        <v>64</v>
      </c>
      <c r="AB57" s="55" t="s">
        <v>64</v>
      </c>
      <c r="AC57" s="55" t="s">
        <v>64</v>
      </c>
      <c r="AD57" s="67"/>
      <c r="AE57" s="8"/>
    </row>
    <row r="58" s="94" customFormat="true" ht="36" hidden="false" customHeight="false" outlineLevel="0" collapsed="false">
      <c r="A58" s="8"/>
      <c r="B58" s="55"/>
      <c r="C58" s="55"/>
      <c r="D58" s="55"/>
      <c r="E58" s="63"/>
      <c r="F58" s="63"/>
      <c r="G58" s="63"/>
      <c r="H58" s="63"/>
      <c r="I58" s="63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109"/>
      <c r="V58" s="81" t="s">
        <v>74</v>
      </c>
      <c r="W58" s="82" t="s">
        <v>30</v>
      </c>
      <c r="X58" s="128" t="n">
        <f aca="false">X54/26</f>
        <v>0.307692307692308</v>
      </c>
      <c r="Y58" s="128" t="n">
        <f aca="false">Y54/26</f>
        <v>0.0384615384615385</v>
      </c>
      <c r="Z58" s="128" t="n">
        <f aca="false">Z54/26</f>
        <v>0</v>
      </c>
      <c r="AA58" s="128" t="n">
        <f aca="false">AA54/26</f>
        <v>0</v>
      </c>
      <c r="AB58" s="128" t="n">
        <f aca="false">AB54/26</f>
        <v>0</v>
      </c>
      <c r="AC58" s="128" t="n">
        <f aca="false">X58+Y58+Z58+AA58+AB58</f>
        <v>0.346153846153846</v>
      </c>
      <c r="AD58" s="67"/>
      <c r="AE58" s="8"/>
    </row>
    <row r="59" s="94" customFormat="true" ht="24" hidden="false" customHeight="false" outlineLevel="0" collapsed="false">
      <c r="A59" s="8"/>
      <c r="B59" s="55" t="n">
        <v>6</v>
      </c>
      <c r="C59" s="55" t="n">
        <v>7</v>
      </c>
      <c r="D59" s="55" t="n">
        <v>5</v>
      </c>
      <c r="E59" s="63"/>
      <c r="F59" s="63"/>
      <c r="G59" s="63"/>
      <c r="H59" s="63"/>
      <c r="I59" s="63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109"/>
      <c r="V59" s="70" t="s">
        <v>75</v>
      </c>
      <c r="W59" s="72"/>
      <c r="X59" s="55" t="s">
        <v>64</v>
      </c>
      <c r="Y59" s="55" t="s">
        <v>64</v>
      </c>
      <c r="Z59" s="55" t="s">
        <v>64</v>
      </c>
      <c r="AA59" s="55" t="s">
        <v>64</v>
      </c>
      <c r="AB59" s="55" t="s">
        <v>64</v>
      </c>
      <c r="AC59" s="55" t="s">
        <v>64</v>
      </c>
      <c r="AD59" s="67"/>
      <c r="AE59" s="8"/>
    </row>
    <row r="60" s="94" customFormat="true" ht="36" hidden="false" customHeight="true" outlineLevel="0" collapsed="false">
      <c r="A60" s="8"/>
      <c r="B60" s="55"/>
      <c r="C60" s="55"/>
      <c r="D60" s="55"/>
      <c r="E60" s="63"/>
      <c r="F60" s="63"/>
      <c r="G60" s="63"/>
      <c r="H60" s="63"/>
      <c r="I60" s="63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109"/>
      <c r="V60" s="70" t="s">
        <v>76</v>
      </c>
      <c r="W60" s="61" t="s">
        <v>38</v>
      </c>
      <c r="X60" s="55" t="n">
        <v>26</v>
      </c>
      <c r="Y60" s="55" t="n">
        <v>26</v>
      </c>
      <c r="Z60" s="55" t="n">
        <v>26</v>
      </c>
      <c r="AA60" s="55" t="n">
        <v>26</v>
      </c>
      <c r="AB60" s="55" t="n">
        <v>26</v>
      </c>
      <c r="AC60" s="55" t="n">
        <v>26</v>
      </c>
      <c r="AD60" s="67"/>
      <c r="AE60" s="8"/>
    </row>
    <row r="61" s="7" customFormat="true" ht="24" hidden="false" customHeight="false" outlineLevel="0" collapsed="false">
      <c r="A61" s="9"/>
      <c r="B61" s="53" t="n">
        <v>6</v>
      </c>
      <c r="C61" s="53" t="n">
        <v>7</v>
      </c>
      <c r="D61" s="55" t="n">
        <v>5</v>
      </c>
      <c r="E61" s="63"/>
      <c r="F61" s="63"/>
      <c r="G61" s="63"/>
      <c r="H61" s="63"/>
      <c r="I61" s="63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5"/>
      <c r="V61" s="70" t="s">
        <v>77</v>
      </c>
      <c r="W61" s="61"/>
      <c r="X61" s="55" t="s">
        <v>64</v>
      </c>
      <c r="Y61" s="55" t="s">
        <v>64</v>
      </c>
      <c r="Z61" s="55" t="s">
        <v>64</v>
      </c>
      <c r="AA61" s="55" t="s">
        <v>64</v>
      </c>
      <c r="AB61" s="53" t="s">
        <v>64</v>
      </c>
      <c r="AC61" s="53" t="s">
        <v>64</v>
      </c>
      <c r="AD61" s="68"/>
      <c r="AE61" s="9"/>
    </row>
    <row r="62" s="94" customFormat="true" ht="24" hidden="false" customHeight="false" outlineLevel="0" collapsed="false">
      <c r="A62" s="8"/>
      <c r="B62" s="55"/>
      <c r="C62" s="55"/>
      <c r="D62" s="55"/>
      <c r="E62" s="63"/>
      <c r="F62" s="63"/>
      <c r="G62" s="63"/>
      <c r="H62" s="63"/>
      <c r="I62" s="63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109"/>
      <c r="V62" s="70" t="s">
        <v>78</v>
      </c>
      <c r="W62" s="61" t="s">
        <v>58</v>
      </c>
      <c r="X62" s="55" t="n">
        <v>0</v>
      </c>
      <c r="Y62" s="55" t="n">
        <v>326</v>
      </c>
      <c r="Z62" s="55" t="n">
        <v>0</v>
      </c>
      <c r="AA62" s="55" t="n">
        <v>0</v>
      </c>
      <c r="AB62" s="55" t="n">
        <v>0</v>
      </c>
      <c r="AC62" s="55" t="n">
        <f aca="false">SUM(X62:AB62)</f>
        <v>326</v>
      </c>
      <c r="AD62" s="67"/>
      <c r="AE62" s="8"/>
    </row>
    <row r="63" s="7" customFormat="true" ht="36" hidden="false" customHeight="false" outlineLevel="0" collapsed="false">
      <c r="A63" s="9"/>
      <c r="B63" s="53" t="n">
        <v>6</v>
      </c>
      <c r="C63" s="53" t="n">
        <v>7</v>
      </c>
      <c r="D63" s="55" t="n">
        <v>5</v>
      </c>
      <c r="E63" s="63"/>
      <c r="F63" s="63"/>
      <c r="G63" s="63"/>
      <c r="H63" s="63"/>
      <c r="I63" s="63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5"/>
      <c r="V63" s="66" t="s">
        <v>79</v>
      </c>
      <c r="W63" s="77" t="s">
        <v>27</v>
      </c>
      <c r="X63" s="78" t="n">
        <f aca="false">X70+X72</f>
        <v>35762.6</v>
      </c>
      <c r="Y63" s="78" t="n">
        <f aca="false">Y70+Y72</f>
        <v>39235.165</v>
      </c>
      <c r="Z63" s="78" t="n">
        <f aca="false">Z70+Z72</f>
        <v>43854.85</v>
      </c>
      <c r="AA63" s="78" t="n">
        <f aca="false">AA70+AA72</f>
        <v>37052</v>
      </c>
      <c r="AB63" s="78" t="n">
        <f aca="false">AB70+AB72</f>
        <v>29550</v>
      </c>
      <c r="AC63" s="78" t="n">
        <f aca="false">AC70+AC72</f>
        <v>185454.615</v>
      </c>
      <c r="AD63" s="68"/>
      <c r="AE63" s="9"/>
    </row>
    <row r="64" s="7" customFormat="true" ht="24" hidden="false" customHeight="false" outlineLevel="0" collapsed="false">
      <c r="A64" s="9"/>
      <c r="B64" s="53" t="n">
        <v>6</v>
      </c>
      <c r="C64" s="53" t="n">
        <v>7</v>
      </c>
      <c r="D64" s="55" t="n">
        <v>5</v>
      </c>
      <c r="E64" s="63"/>
      <c r="F64" s="63"/>
      <c r="G64" s="63"/>
      <c r="H64" s="63"/>
      <c r="I64" s="63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5"/>
      <c r="V64" s="70" t="s">
        <v>80</v>
      </c>
      <c r="W64" s="61" t="s">
        <v>38</v>
      </c>
      <c r="X64" s="73" t="n">
        <v>26</v>
      </c>
      <c r="Y64" s="131" t="n">
        <v>26</v>
      </c>
      <c r="Z64" s="131" t="n">
        <v>26</v>
      </c>
      <c r="AA64" s="131" t="n">
        <v>26</v>
      </c>
      <c r="AB64" s="95" t="n">
        <v>26</v>
      </c>
      <c r="AC64" s="95" t="n">
        <v>26</v>
      </c>
      <c r="AD64" s="68"/>
      <c r="AE64" s="9"/>
    </row>
    <row r="65" s="7" customFormat="true" ht="36" hidden="false" customHeight="false" outlineLevel="0" collapsed="false">
      <c r="A65" s="9"/>
      <c r="B65" s="53" t="n">
        <v>6</v>
      </c>
      <c r="C65" s="53" t="n">
        <v>7</v>
      </c>
      <c r="D65" s="55" t="n">
        <v>5</v>
      </c>
      <c r="E65" s="63"/>
      <c r="F65" s="63"/>
      <c r="G65" s="63"/>
      <c r="H65" s="63"/>
      <c r="I65" s="63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5"/>
      <c r="V65" s="70" t="s">
        <v>81</v>
      </c>
      <c r="W65" s="61" t="s">
        <v>38</v>
      </c>
      <c r="X65" s="73" t="n">
        <v>26</v>
      </c>
      <c r="Y65" s="131" t="n">
        <v>26</v>
      </c>
      <c r="Z65" s="131" t="n">
        <v>26</v>
      </c>
      <c r="AA65" s="131" t="n">
        <v>26</v>
      </c>
      <c r="AB65" s="95" t="n">
        <v>26</v>
      </c>
      <c r="AC65" s="95" t="n">
        <v>26</v>
      </c>
      <c r="AD65" s="68"/>
      <c r="AE65" s="9"/>
    </row>
    <row r="66" s="7" customFormat="true" ht="24" hidden="false" customHeight="false" outlineLevel="0" collapsed="false">
      <c r="A66" s="9"/>
      <c r="B66" s="53" t="n">
        <v>6</v>
      </c>
      <c r="C66" s="53" t="n">
        <v>7</v>
      </c>
      <c r="D66" s="55" t="n">
        <v>5</v>
      </c>
      <c r="E66" s="63"/>
      <c r="F66" s="63"/>
      <c r="G66" s="63"/>
      <c r="H66" s="63"/>
      <c r="I66" s="63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5"/>
      <c r="V66" s="70" t="s">
        <v>82</v>
      </c>
      <c r="W66" s="61"/>
      <c r="X66" s="55" t="s">
        <v>64</v>
      </c>
      <c r="Y66" s="55" t="s">
        <v>64</v>
      </c>
      <c r="Z66" s="55" t="s">
        <v>64</v>
      </c>
      <c r="AA66" s="55" t="s">
        <v>64</v>
      </c>
      <c r="AB66" s="53" t="s">
        <v>64</v>
      </c>
      <c r="AC66" s="53" t="s">
        <v>64</v>
      </c>
      <c r="AD66" s="68"/>
      <c r="AE66" s="9"/>
    </row>
    <row r="67" s="94" customFormat="true" ht="48" hidden="false" customHeight="false" outlineLevel="0" collapsed="false">
      <c r="A67" s="8"/>
      <c r="B67" s="55"/>
      <c r="C67" s="55"/>
      <c r="D67" s="55"/>
      <c r="E67" s="63"/>
      <c r="F67" s="63"/>
      <c r="G67" s="63"/>
      <c r="H67" s="63"/>
      <c r="I67" s="63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109"/>
      <c r="V67" s="81" t="s">
        <v>83</v>
      </c>
      <c r="W67" s="82" t="s">
        <v>30</v>
      </c>
      <c r="X67" s="55" t="n">
        <f aca="false">X65/26*100</f>
        <v>100</v>
      </c>
      <c r="Y67" s="55" t="n">
        <f aca="false">Y65/26*100</f>
        <v>100</v>
      </c>
      <c r="Z67" s="55" t="n">
        <f aca="false">Z65/26*100</f>
        <v>100</v>
      </c>
      <c r="AA67" s="55" t="n">
        <f aca="false">AA65/26*100</f>
        <v>100</v>
      </c>
      <c r="AB67" s="55" t="n">
        <f aca="false">AB65/26*100</f>
        <v>100</v>
      </c>
      <c r="AC67" s="55" t="n">
        <f aca="false">AC65/26*100</f>
        <v>100</v>
      </c>
      <c r="AD67" s="67"/>
      <c r="AE67" s="8"/>
    </row>
    <row r="68" s="7" customFormat="true" ht="24" hidden="false" customHeight="false" outlineLevel="0" collapsed="false">
      <c r="A68" s="9"/>
      <c r="B68" s="53" t="n">
        <v>6</v>
      </c>
      <c r="C68" s="53" t="n">
        <v>7</v>
      </c>
      <c r="D68" s="55" t="n">
        <v>5</v>
      </c>
      <c r="E68" s="63"/>
      <c r="F68" s="63"/>
      <c r="G68" s="63"/>
      <c r="H68" s="63"/>
      <c r="I68" s="63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5"/>
      <c r="V68" s="70" t="s">
        <v>84</v>
      </c>
      <c r="W68" s="61"/>
      <c r="X68" s="55" t="s">
        <v>64</v>
      </c>
      <c r="Y68" s="55" t="s">
        <v>64</v>
      </c>
      <c r="Z68" s="55" t="s">
        <v>64</v>
      </c>
      <c r="AA68" s="55" t="s">
        <v>64</v>
      </c>
      <c r="AB68" s="53" t="s">
        <v>64</v>
      </c>
      <c r="AC68" s="53" t="s">
        <v>64</v>
      </c>
      <c r="AD68" s="68"/>
      <c r="AE68" s="9"/>
    </row>
    <row r="69" s="94" customFormat="true" ht="24" hidden="false" customHeight="false" outlineLevel="0" collapsed="false">
      <c r="A69" s="8"/>
      <c r="B69" s="55"/>
      <c r="C69" s="55"/>
      <c r="D69" s="55"/>
      <c r="E69" s="63"/>
      <c r="F69" s="63"/>
      <c r="G69" s="63"/>
      <c r="H69" s="63"/>
      <c r="I69" s="63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109"/>
      <c r="V69" s="70" t="s">
        <v>85</v>
      </c>
      <c r="W69" s="61" t="s">
        <v>38</v>
      </c>
      <c r="X69" s="55" t="n">
        <v>26</v>
      </c>
      <c r="Y69" s="55" t="n">
        <v>26</v>
      </c>
      <c r="Z69" s="55" t="n">
        <v>26</v>
      </c>
      <c r="AA69" s="55" t="n">
        <v>26</v>
      </c>
      <c r="AB69" s="55" t="n">
        <v>26</v>
      </c>
      <c r="AC69" s="55" t="n">
        <v>26</v>
      </c>
      <c r="AD69" s="67"/>
      <c r="AE69" s="8"/>
    </row>
    <row r="70" s="7" customFormat="true" ht="15" hidden="false" customHeight="false" outlineLevel="0" collapsed="false">
      <c r="A70" s="9"/>
      <c r="B70" s="53" t="n">
        <v>6</v>
      </c>
      <c r="C70" s="53" t="n">
        <v>7</v>
      </c>
      <c r="D70" s="55" t="n">
        <v>5</v>
      </c>
      <c r="E70" s="63" t="n">
        <v>0</v>
      </c>
      <c r="F70" s="63" t="n">
        <v>7</v>
      </c>
      <c r="G70" s="63" t="n">
        <v>0</v>
      </c>
      <c r="H70" s="63" t="n">
        <v>1</v>
      </c>
      <c r="I70" s="63" t="n">
        <v>0</v>
      </c>
      <c r="J70" s="64" t="n">
        <v>1</v>
      </c>
      <c r="K70" s="64" t="n">
        <v>1</v>
      </c>
      <c r="L70" s="64" t="n">
        <v>0</v>
      </c>
      <c r="M70" s="64" t="n">
        <v>4</v>
      </c>
      <c r="N70" s="64" t="n">
        <v>2</v>
      </c>
      <c r="O70" s="64" t="n">
        <v>0</v>
      </c>
      <c r="P70" s="64" t="n">
        <v>0</v>
      </c>
      <c r="Q70" s="64" t="n">
        <v>1</v>
      </c>
      <c r="R70" s="85" t="s">
        <v>41</v>
      </c>
      <c r="S70" s="64"/>
      <c r="T70" s="64"/>
      <c r="U70" s="65"/>
      <c r="V70" s="87" t="s">
        <v>86</v>
      </c>
      <c r="W70" s="61" t="s">
        <v>27</v>
      </c>
      <c r="X70" s="126" t="n">
        <v>35762.6</v>
      </c>
      <c r="Y70" s="88" t="n">
        <v>39235.165</v>
      </c>
      <c r="Z70" s="88" t="n">
        <v>43767</v>
      </c>
      <c r="AA70" s="88" t="n">
        <v>37052</v>
      </c>
      <c r="AB70" s="127" t="n">
        <v>29550</v>
      </c>
      <c r="AC70" s="90" t="n">
        <f aca="false">X70+Y70+Z70+AA70+AB70</f>
        <v>185366.765</v>
      </c>
      <c r="AD70" s="68"/>
      <c r="AE70" s="9"/>
    </row>
    <row r="71" s="94" customFormat="true" ht="24" hidden="false" customHeight="false" outlineLevel="0" collapsed="false">
      <c r="A71" s="8"/>
      <c r="B71" s="55"/>
      <c r="C71" s="55"/>
      <c r="D71" s="55"/>
      <c r="E71" s="63"/>
      <c r="F71" s="63"/>
      <c r="G71" s="63"/>
      <c r="H71" s="63"/>
      <c r="I71" s="63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109"/>
      <c r="V71" s="81" t="s">
        <v>87</v>
      </c>
      <c r="W71" s="82" t="s">
        <v>30</v>
      </c>
      <c r="X71" s="128" t="n">
        <f aca="false">X70/X17*100</f>
        <v>3.45438184680293</v>
      </c>
      <c r="Y71" s="128" t="n">
        <f aca="false">Y70/Y17*100</f>
        <v>3.82106737137027</v>
      </c>
      <c r="Z71" s="128" t="n">
        <f aca="false">Z70/Z17*100</f>
        <v>4.53451629888198</v>
      </c>
      <c r="AA71" s="128" t="n">
        <f aca="false">AA70/AA17*100</f>
        <v>4.14516443723676</v>
      </c>
      <c r="AB71" s="128" t="n">
        <f aca="false">AB70/AB17*100</f>
        <v>3.40368302692123</v>
      </c>
      <c r="AC71" s="128" t="n">
        <f aca="false">AC70/AC17*100</f>
        <v>3.87041241470873</v>
      </c>
      <c r="AD71" s="67"/>
      <c r="AE71" s="8"/>
    </row>
    <row r="72" s="94" customFormat="true" ht="24" hidden="false" customHeight="false" outlineLevel="0" collapsed="false">
      <c r="A72" s="8"/>
      <c r="B72" s="53" t="n">
        <v>6</v>
      </c>
      <c r="C72" s="53" t="n">
        <v>7</v>
      </c>
      <c r="D72" s="55" t="n">
        <v>5</v>
      </c>
      <c r="E72" s="63" t="n">
        <v>0</v>
      </c>
      <c r="F72" s="63" t="n">
        <v>7</v>
      </c>
      <c r="G72" s="63" t="n">
        <v>0</v>
      </c>
      <c r="H72" s="63" t="n">
        <v>1</v>
      </c>
      <c r="I72" s="63" t="n">
        <v>0</v>
      </c>
      <c r="J72" s="64" t="n">
        <v>1</v>
      </c>
      <c r="K72" s="64" t="n">
        <v>1</v>
      </c>
      <c r="L72" s="64" t="n">
        <v>0</v>
      </c>
      <c r="M72" s="64" t="n">
        <v>4</v>
      </c>
      <c r="N72" s="64" t="n">
        <v>2</v>
      </c>
      <c r="O72" s="64" t="n">
        <v>0</v>
      </c>
      <c r="P72" s="64" t="n">
        <v>0</v>
      </c>
      <c r="Q72" s="64" t="n">
        <v>2</v>
      </c>
      <c r="R72" s="85" t="s">
        <v>41</v>
      </c>
      <c r="S72" s="91"/>
      <c r="T72" s="91"/>
      <c r="U72" s="109"/>
      <c r="V72" s="87" t="s">
        <v>88</v>
      </c>
      <c r="W72" s="82"/>
      <c r="X72" s="128"/>
      <c r="Y72" s="128"/>
      <c r="Z72" s="128" t="n">
        <v>87.85</v>
      </c>
      <c r="AA72" s="128"/>
      <c r="AB72" s="128"/>
      <c r="AC72" s="90" t="n">
        <f aca="false">X72+Y72+Z72+AA72+AB72</f>
        <v>87.85</v>
      </c>
      <c r="AD72" s="67"/>
      <c r="AE72" s="8"/>
    </row>
    <row r="73" s="94" customFormat="true" ht="36" hidden="false" customHeight="false" outlineLevel="0" collapsed="false">
      <c r="A73" s="8"/>
      <c r="B73" s="55"/>
      <c r="C73" s="55"/>
      <c r="D73" s="55"/>
      <c r="E73" s="63"/>
      <c r="F73" s="63"/>
      <c r="G73" s="63"/>
      <c r="H73" s="63"/>
      <c r="I73" s="63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109"/>
      <c r="V73" s="81" t="s">
        <v>89</v>
      </c>
      <c r="W73" s="82"/>
      <c r="X73" s="128"/>
      <c r="Y73" s="128"/>
      <c r="Z73" s="132" t="n">
        <f aca="false">Z72/Z17</f>
        <v>9.10177203959106E-005</v>
      </c>
      <c r="AA73" s="128"/>
      <c r="AB73" s="128"/>
      <c r="AC73" s="132" t="n">
        <f aca="false">Z73</f>
        <v>9.10177203959106E-005</v>
      </c>
      <c r="AD73" s="67"/>
      <c r="AE73" s="8"/>
    </row>
    <row r="74" s="80" customFormat="true" ht="24" hidden="false" customHeight="false" outlineLevel="0" collapsed="false">
      <c r="A74" s="74"/>
      <c r="B74" s="53" t="n">
        <v>6</v>
      </c>
      <c r="C74" s="53" t="n">
        <v>7</v>
      </c>
      <c r="D74" s="55" t="n">
        <v>5</v>
      </c>
      <c r="E74" s="75"/>
      <c r="F74" s="75"/>
      <c r="G74" s="75"/>
      <c r="H74" s="63"/>
      <c r="I74" s="63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5"/>
      <c r="V74" s="66" t="s">
        <v>90</v>
      </c>
      <c r="W74" s="77" t="s">
        <v>27</v>
      </c>
      <c r="X74" s="78" t="n">
        <f aca="false">X79+X81+X83+X85+X87</f>
        <v>9630.365</v>
      </c>
      <c r="Y74" s="78" t="n">
        <f aca="false">Y79+Y81+Y83+Y85+Y87</f>
        <v>3640.5</v>
      </c>
      <c r="Z74" s="78" t="n">
        <f aca="false">Z79+Z81+Z83+Z85+Z87</f>
        <v>4364</v>
      </c>
      <c r="AA74" s="78" t="n">
        <f aca="false">AA79+AA81+AA83+AA85+AA87</f>
        <v>1965</v>
      </c>
      <c r="AB74" s="78" t="n">
        <f aca="false">AB79+AB81+AB83+AB85+AB87</f>
        <v>0</v>
      </c>
      <c r="AC74" s="78" t="n">
        <f aca="false">AC79+AC81+AC83+AC85+AC87</f>
        <v>19599.865</v>
      </c>
      <c r="AD74" s="79"/>
      <c r="AE74" s="74"/>
    </row>
    <row r="75" s="7" customFormat="true" ht="24" hidden="false" customHeight="false" outlineLevel="0" collapsed="false">
      <c r="A75" s="9"/>
      <c r="B75" s="53" t="n">
        <v>6</v>
      </c>
      <c r="C75" s="53" t="n">
        <v>7</v>
      </c>
      <c r="D75" s="55" t="n">
        <v>5</v>
      </c>
      <c r="E75" s="63"/>
      <c r="F75" s="63"/>
      <c r="G75" s="63"/>
      <c r="H75" s="63"/>
      <c r="I75" s="63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5"/>
      <c r="V75" s="70" t="s">
        <v>91</v>
      </c>
      <c r="W75" s="61" t="s">
        <v>38</v>
      </c>
      <c r="X75" s="70" t="n">
        <v>26</v>
      </c>
      <c r="Y75" s="67" t="n">
        <v>26</v>
      </c>
      <c r="Z75" s="67" t="n">
        <v>26</v>
      </c>
      <c r="AA75" s="67" t="n">
        <v>26</v>
      </c>
      <c r="AB75" s="68" t="n">
        <v>26</v>
      </c>
      <c r="AC75" s="95" t="n">
        <v>26</v>
      </c>
      <c r="AD75" s="68"/>
      <c r="AE75" s="9"/>
    </row>
    <row r="76" s="7" customFormat="true" ht="24" hidden="false" customHeight="false" outlineLevel="0" collapsed="false">
      <c r="A76" s="9"/>
      <c r="B76" s="53" t="n">
        <v>6</v>
      </c>
      <c r="C76" s="53" t="n">
        <v>7</v>
      </c>
      <c r="D76" s="55" t="n">
        <v>5</v>
      </c>
      <c r="E76" s="63"/>
      <c r="F76" s="63"/>
      <c r="G76" s="63"/>
      <c r="H76" s="63"/>
      <c r="I76" s="63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5"/>
      <c r="V76" s="70" t="s">
        <v>92</v>
      </c>
      <c r="W76" s="61" t="s">
        <v>38</v>
      </c>
      <c r="X76" s="70" t="n">
        <v>26</v>
      </c>
      <c r="Y76" s="67" t="n">
        <v>26</v>
      </c>
      <c r="Z76" s="67" t="n">
        <v>26</v>
      </c>
      <c r="AA76" s="67" t="n">
        <v>26</v>
      </c>
      <c r="AB76" s="68" t="n">
        <v>26</v>
      </c>
      <c r="AC76" s="95" t="n">
        <v>26</v>
      </c>
      <c r="AD76" s="68"/>
      <c r="AE76" s="9"/>
    </row>
    <row r="77" s="7" customFormat="true" ht="15" hidden="false" customHeight="false" outlineLevel="0" collapsed="false">
      <c r="A77" s="9"/>
      <c r="B77" s="53" t="n">
        <v>6</v>
      </c>
      <c r="C77" s="53" t="n">
        <v>7</v>
      </c>
      <c r="D77" s="55" t="n">
        <v>5</v>
      </c>
      <c r="E77" s="63"/>
      <c r="F77" s="63"/>
      <c r="G77" s="63"/>
      <c r="H77" s="63"/>
      <c r="I77" s="63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5"/>
      <c r="V77" s="70" t="s">
        <v>93</v>
      </c>
      <c r="W77" s="61" t="s">
        <v>38</v>
      </c>
      <c r="X77" s="70" t="n">
        <v>13</v>
      </c>
      <c r="Y77" s="67" t="n">
        <v>17</v>
      </c>
      <c r="Z77" s="67" t="n">
        <v>13</v>
      </c>
      <c r="AA77" s="67" t="n">
        <v>13</v>
      </c>
      <c r="AB77" s="68" t="n">
        <v>13</v>
      </c>
      <c r="AC77" s="95" t="n">
        <v>13</v>
      </c>
      <c r="AD77" s="68"/>
      <c r="AE77" s="9"/>
    </row>
    <row r="78" s="7" customFormat="true" ht="36" hidden="false" customHeight="false" outlineLevel="0" collapsed="false">
      <c r="A78" s="9"/>
      <c r="B78" s="53" t="n">
        <v>6</v>
      </c>
      <c r="C78" s="53" t="n">
        <v>7</v>
      </c>
      <c r="D78" s="55" t="n">
        <v>5</v>
      </c>
      <c r="E78" s="63"/>
      <c r="F78" s="63"/>
      <c r="G78" s="63"/>
      <c r="H78" s="63"/>
      <c r="I78" s="63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5"/>
      <c r="V78" s="70" t="s">
        <v>94</v>
      </c>
      <c r="W78" s="61" t="s">
        <v>30</v>
      </c>
      <c r="X78" s="133" t="n">
        <f aca="false">X74/X24*100</f>
        <v>2.42492491031221</v>
      </c>
      <c r="Y78" s="133" t="n">
        <f aca="false">Y74/Y24*100</f>
        <v>0.97561625321204</v>
      </c>
      <c r="Z78" s="133" t="n">
        <f aca="false">Z74/Z24*100</f>
        <v>1.21984892098437</v>
      </c>
      <c r="AA78" s="133" t="n">
        <f aca="false">AA74/AA24*100</f>
        <v>0.603061712087597</v>
      </c>
      <c r="AB78" s="134" t="n">
        <f aca="false">AB74/AB24*100</f>
        <v>0</v>
      </c>
      <c r="AC78" s="134" t="n">
        <f aca="false">AC74/AC24*100</f>
        <v>1.10028564420441</v>
      </c>
      <c r="AD78" s="68"/>
      <c r="AE78" s="9"/>
    </row>
    <row r="79" s="7" customFormat="true" ht="24" hidden="false" customHeight="false" outlineLevel="0" collapsed="false">
      <c r="A79" s="9"/>
      <c r="B79" s="53" t="n">
        <v>6</v>
      </c>
      <c r="C79" s="53" t="n">
        <v>7</v>
      </c>
      <c r="D79" s="55" t="n">
        <v>5</v>
      </c>
      <c r="E79" s="63" t="n">
        <v>0</v>
      </c>
      <c r="F79" s="63" t="n">
        <v>7</v>
      </c>
      <c r="G79" s="63" t="n">
        <v>0</v>
      </c>
      <c r="H79" s="63" t="s">
        <v>95</v>
      </c>
      <c r="I79" s="63" t="n">
        <v>0</v>
      </c>
      <c r="J79" s="64" t="n">
        <v>1</v>
      </c>
      <c r="K79" s="64" t="n">
        <v>1</v>
      </c>
      <c r="L79" s="64" t="n">
        <v>0</v>
      </c>
      <c r="M79" s="64" t="n">
        <v>5</v>
      </c>
      <c r="N79" s="64" t="n">
        <v>2</v>
      </c>
      <c r="O79" s="64" t="n">
        <v>0</v>
      </c>
      <c r="P79" s="64" t="n">
        <v>0</v>
      </c>
      <c r="Q79" s="64" t="n">
        <v>1</v>
      </c>
      <c r="R79" s="85" t="s">
        <v>44</v>
      </c>
      <c r="S79" s="64"/>
      <c r="T79" s="64"/>
      <c r="U79" s="65"/>
      <c r="V79" s="87" t="s">
        <v>96</v>
      </c>
      <c r="W79" s="61" t="s">
        <v>27</v>
      </c>
      <c r="X79" s="126" t="n">
        <f aca="false">7136.325+1531.4</f>
        <v>8667.725</v>
      </c>
      <c r="Y79" s="89" t="n">
        <v>3617</v>
      </c>
      <c r="Z79" s="89" t="n">
        <v>4364</v>
      </c>
      <c r="AA79" s="89" t="n">
        <v>1965</v>
      </c>
      <c r="AB79" s="90" t="n">
        <v>0</v>
      </c>
      <c r="AC79" s="90" t="n">
        <f aca="false">X79+Y79+Z79+AA79+AB79</f>
        <v>18613.725</v>
      </c>
      <c r="AD79" s="68"/>
      <c r="AE79" s="9"/>
    </row>
    <row r="80" s="94" customFormat="true" ht="36" hidden="false" customHeight="false" outlineLevel="0" collapsed="false">
      <c r="A80" s="8"/>
      <c r="B80" s="55"/>
      <c r="C80" s="55"/>
      <c r="D80" s="55"/>
      <c r="E80" s="63"/>
      <c r="F80" s="63"/>
      <c r="G80" s="63"/>
      <c r="H80" s="63"/>
      <c r="I80" s="63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109"/>
      <c r="V80" s="81" t="s">
        <v>97</v>
      </c>
      <c r="W80" s="82" t="s">
        <v>30</v>
      </c>
      <c r="X80" s="128" t="n">
        <f aca="false">X79/X17*100</f>
        <v>0.837233084090081</v>
      </c>
      <c r="Y80" s="128" t="n">
        <f aca="false">Y79/Y17*100</f>
        <v>0.35225544947361</v>
      </c>
      <c r="Z80" s="128" t="n">
        <f aca="false">Z79/Z17*100</f>
        <v>0.4521358358654</v>
      </c>
      <c r="AA80" s="128" t="n">
        <f aca="false">AA79/AA17*100</f>
        <v>0.219832886731357</v>
      </c>
      <c r="AB80" s="128" t="n">
        <f aca="false">AB79/AB17*100</f>
        <v>0</v>
      </c>
      <c r="AC80" s="128" t="n">
        <f aca="false">AC79/AC17*100</f>
        <v>0.388649995181036</v>
      </c>
      <c r="AD80" s="67"/>
      <c r="AE80" s="8"/>
    </row>
    <row r="81" s="7" customFormat="true" ht="24" hidden="false" customHeight="false" outlineLevel="0" collapsed="false">
      <c r="A81" s="9"/>
      <c r="B81" s="53" t="n">
        <v>6</v>
      </c>
      <c r="C81" s="53" t="n">
        <v>7</v>
      </c>
      <c r="D81" s="55" t="n">
        <v>5</v>
      </c>
      <c r="E81" s="135" t="n">
        <v>0</v>
      </c>
      <c r="F81" s="135" t="n">
        <v>7</v>
      </c>
      <c r="G81" s="135" t="n">
        <v>0</v>
      </c>
      <c r="H81" s="135" t="n">
        <v>9</v>
      </c>
      <c r="I81" s="135" t="n">
        <v>0</v>
      </c>
      <c r="J81" s="108" t="n">
        <v>1</v>
      </c>
      <c r="K81" s="108" t="n">
        <v>1</v>
      </c>
      <c r="L81" s="108" t="n">
        <v>7</v>
      </c>
      <c r="M81" s="108" t="n">
        <v>8</v>
      </c>
      <c r="N81" s="108" t="n">
        <v>8</v>
      </c>
      <c r="O81" s="108" t="n">
        <v>8</v>
      </c>
      <c r="P81" s="108"/>
      <c r="Q81" s="108"/>
      <c r="R81" s="108"/>
      <c r="S81" s="108"/>
      <c r="T81" s="64"/>
      <c r="U81" s="65"/>
      <c r="V81" s="87" t="s">
        <v>98</v>
      </c>
      <c r="W81" s="61" t="s">
        <v>27</v>
      </c>
      <c r="X81" s="126" t="n">
        <v>50</v>
      </c>
      <c r="Y81" s="89"/>
      <c r="Z81" s="89"/>
      <c r="AA81" s="89"/>
      <c r="AB81" s="90"/>
      <c r="AC81" s="90" t="n">
        <f aca="false">X81+Y81+Z81+AA81+AB81</f>
        <v>50</v>
      </c>
      <c r="AD81" s="53"/>
      <c r="AE81" s="9"/>
    </row>
    <row r="82" s="94" customFormat="true" ht="36" hidden="false" customHeight="false" outlineLevel="0" collapsed="false">
      <c r="A82" s="8"/>
      <c r="B82" s="55"/>
      <c r="C82" s="55"/>
      <c r="D82" s="55"/>
      <c r="E82" s="135"/>
      <c r="F82" s="135"/>
      <c r="G82" s="135"/>
      <c r="H82" s="135"/>
      <c r="I82" s="135"/>
      <c r="J82" s="136"/>
      <c r="K82" s="136"/>
      <c r="L82" s="136"/>
      <c r="M82" s="136"/>
      <c r="N82" s="136"/>
      <c r="O82" s="136"/>
      <c r="P82" s="136"/>
      <c r="Q82" s="136"/>
      <c r="R82" s="136"/>
      <c r="S82" s="136"/>
      <c r="T82" s="91"/>
      <c r="U82" s="109"/>
      <c r="V82" s="70" t="s">
        <v>99</v>
      </c>
      <c r="W82" s="61" t="s">
        <v>38</v>
      </c>
      <c r="X82" s="70" t="n">
        <v>1</v>
      </c>
      <c r="Y82" s="89"/>
      <c r="Z82" s="89"/>
      <c r="AA82" s="89"/>
      <c r="AB82" s="89"/>
      <c r="AC82" s="70" t="n">
        <v>1</v>
      </c>
      <c r="AD82" s="55"/>
      <c r="AE82" s="8"/>
    </row>
    <row r="83" s="7" customFormat="true" ht="24" hidden="false" customHeight="false" outlineLevel="0" collapsed="false">
      <c r="A83" s="9"/>
      <c r="B83" s="53" t="n">
        <v>6</v>
      </c>
      <c r="C83" s="53" t="n">
        <v>7</v>
      </c>
      <c r="D83" s="55" t="n">
        <v>5</v>
      </c>
      <c r="E83" s="135" t="n">
        <v>0</v>
      </c>
      <c r="F83" s="135" t="n">
        <v>7</v>
      </c>
      <c r="G83" s="135" t="n">
        <v>0</v>
      </c>
      <c r="H83" s="135" t="n">
        <v>1</v>
      </c>
      <c r="I83" s="135" t="n">
        <v>0</v>
      </c>
      <c r="J83" s="108" t="n">
        <v>1</v>
      </c>
      <c r="K83" s="108" t="n">
        <v>1</v>
      </c>
      <c r="L83" s="108" t="n">
        <v>5</v>
      </c>
      <c r="M83" s="108" t="n">
        <v>0</v>
      </c>
      <c r="N83" s="108" t="n">
        <v>5</v>
      </c>
      <c r="O83" s="108" t="n">
        <v>9</v>
      </c>
      <c r="P83" s="108"/>
      <c r="Q83" s="108"/>
      <c r="R83" s="108"/>
      <c r="S83" s="108"/>
      <c r="T83" s="64"/>
      <c r="U83" s="65"/>
      <c r="V83" s="87" t="s">
        <v>100</v>
      </c>
      <c r="W83" s="61" t="s">
        <v>27</v>
      </c>
      <c r="X83" s="126" t="n">
        <v>680.8</v>
      </c>
      <c r="Y83" s="89"/>
      <c r="Z83" s="89"/>
      <c r="AA83" s="89"/>
      <c r="AB83" s="90"/>
      <c r="AC83" s="90" t="n">
        <f aca="false">X83+Y83+Z83+AA83+AB83</f>
        <v>680.8</v>
      </c>
      <c r="AD83" s="53"/>
      <c r="AE83" s="9"/>
    </row>
    <row r="84" s="94" customFormat="true" ht="44.25" hidden="false" customHeight="true" outlineLevel="0" collapsed="false">
      <c r="A84" s="8"/>
      <c r="B84" s="55"/>
      <c r="C84" s="55"/>
      <c r="D84" s="55"/>
      <c r="E84" s="135"/>
      <c r="F84" s="135"/>
      <c r="G84" s="135"/>
      <c r="H84" s="135"/>
      <c r="I84" s="135"/>
      <c r="J84" s="136"/>
      <c r="K84" s="136"/>
      <c r="L84" s="136"/>
      <c r="M84" s="136"/>
      <c r="N84" s="136"/>
      <c r="O84" s="136"/>
      <c r="P84" s="136"/>
      <c r="Q84" s="136"/>
      <c r="R84" s="136"/>
      <c r="S84" s="136"/>
      <c r="T84" s="91"/>
      <c r="U84" s="109"/>
      <c r="V84" s="70" t="s">
        <v>101</v>
      </c>
      <c r="W84" s="61" t="s">
        <v>38</v>
      </c>
      <c r="X84" s="70" t="n">
        <v>2</v>
      </c>
      <c r="Y84" s="89"/>
      <c r="Z84" s="89"/>
      <c r="AA84" s="89"/>
      <c r="AB84" s="89"/>
      <c r="AC84" s="70" t="n">
        <v>2</v>
      </c>
      <c r="AD84" s="55"/>
      <c r="AE84" s="8"/>
    </row>
    <row r="85" s="7" customFormat="true" ht="63.75" hidden="false" customHeight="true" outlineLevel="0" collapsed="false">
      <c r="A85" s="9"/>
      <c r="B85" s="53" t="n">
        <v>6</v>
      </c>
      <c r="C85" s="53" t="n">
        <v>7</v>
      </c>
      <c r="D85" s="55" t="n">
        <v>5</v>
      </c>
      <c r="E85" s="135" t="n">
        <v>0</v>
      </c>
      <c r="F85" s="135" t="n">
        <v>7</v>
      </c>
      <c r="G85" s="135" t="n">
        <v>0</v>
      </c>
      <c r="H85" s="135" t="n">
        <v>9</v>
      </c>
      <c r="I85" s="135" t="n">
        <v>0</v>
      </c>
      <c r="J85" s="108" t="n">
        <v>1</v>
      </c>
      <c r="K85" s="108" t="n">
        <v>1</v>
      </c>
      <c r="L85" s="108" t="n">
        <v>7</v>
      </c>
      <c r="M85" s="108" t="n">
        <v>4</v>
      </c>
      <c r="N85" s="108" t="n">
        <v>6</v>
      </c>
      <c r="O85" s="108" t="n">
        <v>6</v>
      </c>
      <c r="P85" s="108"/>
      <c r="Q85" s="108"/>
      <c r="R85" s="108"/>
      <c r="S85" s="108"/>
      <c r="T85" s="64"/>
      <c r="U85" s="65"/>
      <c r="V85" s="87" t="s">
        <v>102</v>
      </c>
      <c r="W85" s="61" t="s">
        <v>27</v>
      </c>
      <c r="X85" s="126" t="n">
        <v>231.84</v>
      </c>
      <c r="Y85" s="89"/>
      <c r="Z85" s="89"/>
      <c r="AA85" s="89"/>
      <c r="AB85" s="90"/>
      <c r="AC85" s="90" t="n">
        <f aca="false">X85+Y85+Z85+AA85+AB85</f>
        <v>231.84</v>
      </c>
      <c r="AD85" s="137"/>
      <c r="AE85" s="9"/>
    </row>
    <row r="86" s="94" customFormat="true" ht="30" hidden="false" customHeight="true" outlineLevel="0" collapsed="false">
      <c r="A86" s="8"/>
      <c r="B86" s="55"/>
      <c r="C86" s="55"/>
      <c r="D86" s="55"/>
      <c r="E86" s="63"/>
      <c r="F86" s="63"/>
      <c r="G86" s="63"/>
      <c r="H86" s="63"/>
      <c r="I86" s="63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2"/>
      <c r="V86" s="70" t="s">
        <v>52</v>
      </c>
      <c r="W86" s="61" t="s">
        <v>38</v>
      </c>
      <c r="X86" s="81" t="n">
        <v>20</v>
      </c>
      <c r="Y86" s="83"/>
      <c r="Z86" s="107"/>
      <c r="AA86" s="107"/>
      <c r="AB86" s="107"/>
      <c r="AC86" s="138" t="n">
        <v>20</v>
      </c>
      <c r="AD86" s="55"/>
      <c r="AE86" s="8"/>
    </row>
    <row r="87" s="94" customFormat="true" ht="36" hidden="false" customHeight="false" outlineLevel="0" collapsed="false">
      <c r="A87" s="8"/>
      <c r="B87" s="53" t="n">
        <v>6</v>
      </c>
      <c r="C87" s="53" t="n">
        <v>7</v>
      </c>
      <c r="D87" s="55" t="n">
        <v>5</v>
      </c>
      <c r="E87" s="63" t="n">
        <v>0</v>
      </c>
      <c r="F87" s="63" t="n">
        <v>7</v>
      </c>
      <c r="G87" s="63" t="n">
        <v>0</v>
      </c>
      <c r="H87" s="63" t="n">
        <v>9</v>
      </c>
      <c r="I87" s="63" t="n">
        <v>0</v>
      </c>
      <c r="J87" s="64" t="n">
        <v>1</v>
      </c>
      <c r="K87" s="64" t="n">
        <v>2</v>
      </c>
      <c r="L87" s="64" t="n">
        <v>7</v>
      </c>
      <c r="M87" s="64" t="n">
        <v>8</v>
      </c>
      <c r="N87" s="64" t="n">
        <v>8</v>
      </c>
      <c r="O87" s="64" t="n">
        <v>8</v>
      </c>
      <c r="P87" s="64"/>
      <c r="Q87" s="64"/>
      <c r="R87" s="64"/>
      <c r="S87" s="64"/>
      <c r="T87" s="64"/>
      <c r="U87" s="65"/>
      <c r="V87" s="87" t="s">
        <v>103</v>
      </c>
      <c r="W87" s="97" t="s">
        <v>27</v>
      </c>
      <c r="X87" s="70"/>
      <c r="Y87" s="89" t="n">
        <v>23.5</v>
      </c>
      <c r="Z87" s="89"/>
      <c r="AA87" s="89"/>
      <c r="AB87" s="89"/>
      <c r="AC87" s="90" t="n">
        <f aca="false">X87+Y87+Z87+AA87+AB87</f>
        <v>23.5</v>
      </c>
      <c r="AD87" s="55"/>
      <c r="AE87" s="8"/>
    </row>
    <row r="88" s="94" customFormat="true" ht="36" hidden="false" customHeight="false" outlineLevel="0" collapsed="false">
      <c r="A88" s="8"/>
      <c r="B88" s="55"/>
      <c r="C88" s="55"/>
      <c r="D88" s="55"/>
      <c r="E88" s="63"/>
      <c r="F88" s="63"/>
      <c r="G88" s="63"/>
      <c r="H88" s="63"/>
      <c r="I88" s="63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109"/>
      <c r="V88" s="70" t="s">
        <v>104</v>
      </c>
      <c r="W88" s="61" t="s">
        <v>38</v>
      </c>
      <c r="X88" s="70"/>
      <c r="Y88" s="110" t="n">
        <v>1</v>
      </c>
      <c r="Z88" s="89"/>
      <c r="AA88" s="89"/>
      <c r="AB88" s="89"/>
      <c r="AC88" s="139" t="n">
        <v>1</v>
      </c>
      <c r="AD88" s="55"/>
      <c r="AE88" s="8"/>
    </row>
    <row r="89" s="80" customFormat="true" ht="18.75" hidden="false" customHeight="false" outlineLevel="0" collapsed="false">
      <c r="A89" s="140"/>
      <c r="B89" s="53" t="n">
        <v>6</v>
      </c>
      <c r="C89" s="53" t="n">
        <v>7</v>
      </c>
      <c r="D89" s="55" t="n">
        <v>5</v>
      </c>
      <c r="E89" s="135"/>
      <c r="F89" s="135"/>
      <c r="G89" s="135"/>
      <c r="H89" s="135"/>
      <c r="I89" s="63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5"/>
      <c r="V89" s="76" t="s">
        <v>105</v>
      </c>
      <c r="W89" s="77" t="s">
        <v>27</v>
      </c>
      <c r="X89" s="118" t="n">
        <f aca="false">X90+X114+X126+X142+X164</f>
        <v>613507.974</v>
      </c>
      <c r="Y89" s="118" t="n">
        <f aca="false">Y90+Y114+Y126+Y142+Y164</f>
        <v>629425.264</v>
      </c>
      <c r="Z89" s="118" t="n">
        <f aca="false">Z90+Z114+Z126+Z142+Z164</f>
        <v>588170.812</v>
      </c>
      <c r="AA89" s="118" t="n">
        <f aca="false">AA90+AA114+AA126+AA142+AA164</f>
        <v>549369.5</v>
      </c>
      <c r="AB89" s="119" t="n">
        <f aca="false">AB90+AB114+AB126+AB142+AB164</f>
        <v>522355.9</v>
      </c>
      <c r="AC89" s="141" t="n">
        <f aca="false">X89+Y89+Z89+AA89+AB89</f>
        <v>2902829.45</v>
      </c>
      <c r="AD89" s="120"/>
      <c r="AE89" s="74"/>
    </row>
    <row r="90" s="80" customFormat="true" ht="36" hidden="false" customHeight="false" outlineLevel="0" collapsed="false">
      <c r="A90" s="74"/>
      <c r="B90" s="53" t="n">
        <v>6</v>
      </c>
      <c r="C90" s="53" t="n">
        <v>7</v>
      </c>
      <c r="D90" s="55" t="n">
        <v>5</v>
      </c>
      <c r="E90" s="75"/>
      <c r="F90" s="75"/>
      <c r="G90" s="75"/>
      <c r="H90" s="63"/>
      <c r="I90" s="63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5"/>
      <c r="V90" s="66" t="s">
        <v>106</v>
      </c>
      <c r="W90" s="77" t="s">
        <v>27</v>
      </c>
      <c r="X90" s="78" t="n">
        <f aca="false">X100+X102+X106+X110+X104+X112</f>
        <v>515810.035</v>
      </c>
      <c r="Y90" s="78" t="n">
        <f aca="false">Y100+Y102+Y106+Y110+Y104+Y112</f>
        <v>515506.292</v>
      </c>
      <c r="Z90" s="78" t="n">
        <f aca="false">Z100+Z102+Z106+Z110+Z104+Z112</f>
        <v>499715.103</v>
      </c>
      <c r="AA90" s="78" t="n">
        <f aca="false">AA100+AA102+AA106+AA110+AA104+AA112</f>
        <v>467566.5</v>
      </c>
      <c r="AB90" s="78" t="n">
        <f aca="false">AB100+AB102+AB106+AB110+AB104+AB112</f>
        <v>442939.9</v>
      </c>
      <c r="AC90" s="78" t="n">
        <f aca="false">AC100+AC102+AC106+AC110+AC104+AC112</f>
        <v>2441537.83</v>
      </c>
      <c r="AD90" s="142"/>
      <c r="AE90" s="74"/>
    </row>
    <row r="91" s="7" customFormat="true" ht="24" hidden="false" customHeight="false" outlineLevel="0" collapsed="false">
      <c r="A91" s="9"/>
      <c r="B91" s="53" t="n">
        <v>6</v>
      </c>
      <c r="C91" s="53" t="n">
        <v>7</v>
      </c>
      <c r="D91" s="55" t="n">
        <v>5</v>
      </c>
      <c r="E91" s="63"/>
      <c r="F91" s="63"/>
      <c r="G91" s="63"/>
      <c r="H91" s="63"/>
      <c r="I91" s="63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5"/>
      <c r="V91" s="70" t="s">
        <v>107</v>
      </c>
      <c r="W91" s="61" t="s">
        <v>30</v>
      </c>
      <c r="X91" s="143" t="n">
        <v>99.5</v>
      </c>
      <c r="Y91" s="143" t="n">
        <v>99.8</v>
      </c>
      <c r="Z91" s="143" t="s">
        <v>108</v>
      </c>
      <c r="AA91" s="143" t="n">
        <v>99.7</v>
      </c>
      <c r="AB91" s="144" t="s">
        <v>109</v>
      </c>
      <c r="AC91" s="144" t="s">
        <v>110</v>
      </c>
      <c r="AD91" s="64"/>
      <c r="AE91" s="9"/>
    </row>
    <row r="92" s="7" customFormat="true" ht="15" hidden="false" customHeight="false" outlineLevel="0" collapsed="false">
      <c r="A92" s="9"/>
      <c r="B92" s="53" t="n">
        <v>6</v>
      </c>
      <c r="C92" s="53" t="n">
        <v>7</v>
      </c>
      <c r="D92" s="55" t="n">
        <v>5</v>
      </c>
      <c r="E92" s="63"/>
      <c r="F92" s="63"/>
      <c r="G92" s="63"/>
      <c r="H92" s="63"/>
      <c r="I92" s="63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5"/>
      <c r="V92" s="70" t="s">
        <v>111</v>
      </c>
      <c r="W92" s="61" t="s">
        <v>30</v>
      </c>
      <c r="X92" s="143" t="n">
        <v>32.5</v>
      </c>
      <c r="Y92" s="143" t="n">
        <v>52.7</v>
      </c>
      <c r="Z92" s="143" t="n">
        <v>54.6</v>
      </c>
      <c r="AA92" s="143" t="n">
        <v>65.9</v>
      </c>
      <c r="AB92" s="144" t="n">
        <v>77.4</v>
      </c>
      <c r="AC92" s="144" t="n">
        <v>78.4</v>
      </c>
      <c r="AD92" s="64"/>
      <c r="AE92" s="9"/>
    </row>
    <row r="93" s="7" customFormat="true" ht="24" hidden="false" customHeight="false" outlineLevel="0" collapsed="false">
      <c r="A93" s="9"/>
      <c r="B93" s="53" t="n">
        <v>6</v>
      </c>
      <c r="C93" s="53" t="n">
        <v>7</v>
      </c>
      <c r="D93" s="55" t="n">
        <v>5</v>
      </c>
      <c r="E93" s="63"/>
      <c r="F93" s="63"/>
      <c r="G93" s="63"/>
      <c r="H93" s="63"/>
      <c r="I93" s="63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5"/>
      <c r="V93" s="70" t="s">
        <v>112</v>
      </c>
      <c r="W93" s="61" t="s">
        <v>30</v>
      </c>
      <c r="X93" s="145" t="n">
        <v>60</v>
      </c>
      <c r="Y93" s="145" t="n">
        <v>4.8</v>
      </c>
      <c r="Z93" s="145" t="n">
        <v>5</v>
      </c>
      <c r="AA93" s="145" t="n">
        <v>5</v>
      </c>
      <c r="AB93" s="145" t="n">
        <v>5</v>
      </c>
      <c r="AC93" s="146"/>
      <c r="AD93" s="64"/>
      <c r="AE93" s="9"/>
    </row>
    <row r="94" s="7" customFormat="true" ht="24" hidden="false" customHeight="false" outlineLevel="0" collapsed="false">
      <c r="A94" s="9"/>
      <c r="B94" s="53" t="n">
        <v>6</v>
      </c>
      <c r="C94" s="53" t="n">
        <v>7</v>
      </c>
      <c r="D94" s="55" t="n">
        <v>5</v>
      </c>
      <c r="E94" s="63"/>
      <c r="F94" s="63"/>
      <c r="G94" s="63"/>
      <c r="H94" s="63"/>
      <c r="I94" s="63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5"/>
      <c r="V94" s="70" t="s">
        <v>113</v>
      </c>
      <c r="W94" s="61" t="s">
        <v>30</v>
      </c>
      <c r="X94" s="145" t="n">
        <v>67</v>
      </c>
      <c r="Y94" s="145" t="n">
        <v>70</v>
      </c>
      <c r="Z94" s="145" t="n">
        <v>75</v>
      </c>
      <c r="AA94" s="145" t="n">
        <v>80</v>
      </c>
      <c r="AB94" s="146" t="n">
        <v>80</v>
      </c>
      <c r="AC94" s="146"/>
      <c r="AD94" s="64"/>
      <c r="AE94" s="9"/>
    </row>
    <row r="95" s="7" customFormat="true" ht="36" hidden="false" customHeight="false" outlineLevel="0" collapsed="false">
      <c r="A95" s="9"/>
      <c r="B95" s="53" t="n">
        <v>6</v>
      </c>
      <c r="C95" s="53" t="n">
        <v>7</v>
      </c>
      <c r="D95" s="55" t="n">
        <v>5</v>
      </c>
      <c r="E95" s="63"/>
      <c r="F95" s="63"/>
      <c r="G95" s="63"/>
      <c r="H95" s="63"/>
      <c r="I95" s="63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5"/>
      <c r="V95" s="70" t="s">
        <v>114</v>
      </c>
      <c r="W95" s="61" t="s">
        <v>38</v>
      </c>
      <c r="X95" s="145" t="n">
        <v>0</v>
      </c>
      <c r="Y95" s="145" t="n">
        <v>0</v>
      </c>
      <c r="Z95" s="145" t="n">
        <v>0</v>
      </c>
      <c r="AA95" s="145" t="n">
        <v>0</v>
      </c>
      <c r="AB95" s="145" t="n">
        <v>0</v>
      </c>
      <c r="AC95" s="145" t="n">
        <v>0</v>
      </c>
      <c r="AD95" s="64"/>
      <c r="AE95" s="9"/>
    </row>
    <row r="96" s="7" customFormat="true" ht="24" hidden="false" customHeight="false" outlineLevel="0" collapsed="false">
      <c r="A96" s="9"/>
      <c r="B96" s="53" t="n">
        <v>6</v>
      </c>
      <c r="C96" s="53" t="n">
        <v>7</v>
      </c>
      <c r="D96" s="55" t="n">
        <v>5</v>
      </c>
      <c r="E96" s="63"/>
      <c r="F96" s="63"/>
      <c r="G96" s="63"/>
      <c r="H96" s="63"/>
      <c r="I96" s="63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5"/>
      <c r="V96" s="70" t="s">
        <v>115</v>
      </c>
      <c r="W96" s="61" t="s">
        <v>38</v>
      </c>
      <c r="X96" s="145" t="n">
        <v>30</v>
      </c>
      <c r="Y96" s="145" t="n">
        <v>30</v>
      </c>
      <c r="Z96" s="145" t="n">
        <v>30</v>
      </c>
      <c r="AA96" s="145" t="n">
        <v>30</v>
      </c>
      <c r="AB96" s="146" t="n">
        <v>30</v>
      </c>
      <c r="AC96" s="147" t="n">
        <v>30</v>
      </c>
      <c r="AD96" s="64"/>
      <c r="AE96" s="9"/>
    </row>
    <row r="97" s="7" customFormat="true" ht="36" hidden="false" customHeight="false" outlineLevel="0" collapsed="false">
      <c r="A97" s="9"/>
      <c r="B97" s="53" t="n">
        <v>6</v>
      </c>
      <c r="C97" s="53" t="n">
        <v>7</v>
      </c>
      <c r="D97" s="55" t="n">
        <v>5</v>
      </c>
      <c r="E97" s="63"/>
      <c r="F97" s="63"/>
      <c r="G97" s="63"/>
      <c r="H97" s="63"/>
      <c r="I97" s="63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5"/>
      <c r="V97" s="70" t="s">
        <v>116</v>
      </c>
      <c r="W97" s="72" t="s">
        <v>30</v>
      </c>
      <c r="X97" s="93" t="n">
        <f aca="false">X106/X89*100</f>
        <v>3.09646863693413</v>
      </c>
      <c r="Y97" s="93" t="n">
        <f aca="false">Y106/Y89*100</f>
        <v>2.16441296198114</v>
      </c>
      <c r="Z97" s="93" t="n">
        <f aca="false">Z106/Z89*100</f>
        <v>1.80831822712073</v>
      </c>
      <c r="AA97" s="93" t="n">
        <f aca="false">AA106/AA89*100</f>
        <v>0.789905518963102</v>
      </c>
      <c r="AB97" s="93" t="n">
        <f aca="false">AB106/AB89*100</f>
        <v>0</v>
      </c>
      <c r="AC97" s="93" t="n">
        <f aca="false">AC106/AC89*100</f>
        <v>1.63963969705489</v>
      </c>
      <c r="AD97" s="64"/>
      <c r="AE97" s="9"/>
    </row>
    <row r="98" s="7" customFormat="true" ht="24" hidden="false" customHeight="false" outlineLevel="0" collapsed="false">
      <c r="A98" s="9"/>
      <c r="B98" s="53" t="n">
        <v>6</v>
      </c>
      <c r="C98" s="53" t="n">
        <v>7</v>
      </c>
      <c r="D98" s="55" t="n">
        <v>5</v>
      </c>
      <c r="E98" s="63"/>
      <c r="F98" s="63"/>
      <c r="G98" s="63"/>
      <c r="H98" s="63"/>
      <c r="I98" s="63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5"/>
      <c r="V98" s="70" t="s">
        <v>117</v>
      </c>
      <c r="W98" s="72" t="s">
        <v>30</v>
      </c>
      <c r="X98" s="110" t="n">
        <f aca="false">(X89-65299)/X17*100</f>
        <v>52.9526132898631</v>
      </c>
      <c r="Y98" s="110" t="n">
        <f aca="false">(Y89-Y146)/Y17*100</f>
        <v>54.6896097162715</v>
      </c>
      <c r="Z98" s="110" t="n">
        <f aca="false">(Z89-Z146)/Z17*100</f>
        <v>53.8007259977441</v>
      </c>
      <c r="AA98" s="110" t="n">
        <f aca="false">(AA89-AA146)/AA17*100</f>
        <v>53.9090090985084</v>
      </c>
      <c r="AB98" s="110" t="n">
        <f aca="false">(AB89-AB146)/AB17*100</f>
        <v>52.6455774235951</v>
      </c>
      <c r="AC98" s="110" t="n">
        <f aca="false">(AC89-AC146)/AC17*100</f>
        <v>53.5220901815174</v>
      </c>
      <c r="AD98" s="64"/>
      <c r="AE98" s="9"/>
    </row>
    <row r="99" s="7" customFormat="true" ht="24" hidden="false" customHeight="false" outlineLevel="0" collapsed="false">
      <c r="A99" s="9"/>
      <c r="B99" s="53" t="n">
        <v>6</v>
      </c>
      <c r="C99" s="53" t="n">
        <v>7</v>
      </c>
      <c r="D99" s="55" t="n">
        <v>5</v>
      </c>
      <c r="E99" s="63"/>
      <c r="F99" s="63"/>
      <c r="G99" s="63"/>
      <c r="H99" s="63"/>
      <c r="I99" s="63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5"/>
      <c r="V99" s="70" t="s">
        <v>118</v>
      </c>
      <c r="W99" s="72" t="s">
        <v>30</v>
      </c>
      <c r="X99" s="110" t="n">
        <f aca="false">X146/X17*100</f>
        <v>6.75465595206912</v>
      </c>
      <c r="Y99" s="110" t="n">
        <f aca="false">Y146/Y17*100</f>
        <v>6.60938925535294</v>
      </c>
      <c r="Z99" s="110" t="n">
        <f aca="false">Z146/Z17*100</f>
        <v>7.1371983183079</v>
      </c>
      <c r="AA99" s="110" t="n">
        <f aca="false">AA146/AA17*100</f>
        <v>7.55128762778276</v>
      </c>
      <c r="AB99" s="148" t="n">
        <f aca="false">AB146/AB17*100</f>
        <v>7.52139079441386</v>
      </c>
      <c r="AC99" s="148" t="n">
        <f aca="false">AC146/AC17*100</f>
        <v>7.08827403917833</v>
      </c>
      <c r="AD99" s="64"/>
      <c r="AE99" s="9"/>
    </row>
    <row r="100" s="7" customFormat="true" ht="60" hidden="false" customHeight="false" outlineLevel="0" collapsed="false">
      <c r="A100" s="9"/>
      <c r="B100" s="53" t="n">
        <v>6</v>
      </c>
      <c r="C100" s="53" t="n">
        <v>7</v>
      </c>
      <c r="D100" s="55" t="n">
        <v>5</v>
      </c>
      <c r="E100" s="63" t="n">
        <v>0</v>
      </c>
      <c r="F100" s="63" t="n">
        <v>7</v>
      </c>
      <c r="G100" s="63" t="n">
        <v>0</v>
      </c>
      <c r="H100" s="63" t="n">
        <v>2</v>
      </c>
      <c r="I100" s="63" t="n">
        <v>0</v>
      </c>
      <c r="J100" s="64" t="n">
        <v>1</v>
      </c>
      <c r="K100" s="64" t="n">
        <v>2</v>
      </c>
      <c r="L100" s="64" t="n">
        <v>0</v>
      </c>
      <c r="M100" s="64" t="n">
        <v>1</v>
      </c>
      <c r="N100" s="64" t="n">
        <v>1</v>
      </c>
      <c r="O100" s="64" t="n">
        <v>0</v>
      </c>
      <c r="P100" s="64" t="n">
        <v>7</v>
      </c>
      <c r="Q100" s="64" t="n">
        <v>5</v>
      </c>
      <c r="R100" s="85" t="s">
        <v>41</v>
      </c>
      <c r="S100" s="64"/>
      <c r="T100" s="64"/>
      <c r="U100" s="65"/>
      <c r="V100" s="87" t="s">
        <v>119</v>
      </c>
      <c r="W100" s="61" t="s">
        <v>27</v>
      </c>
      <c r="X100" s="126" t="n">
        <v>383933.7</v>
      </c>
      <c r="Y100" s="89" t="n">
        <v>401663.8</v>
      </c>
      <c r="Z100" s="88" t="n">
        <v>388664</v>
      </c>
      <c r="AA100" s="88" t="n">
        <v>389616</v>
      </c>
      <c r="AB100" s="127" t="n">
        <v>380214</v>
      </c>
      <c r="AC100" s="127" t="n">
        <f aca="false">X100+Y100+Z100+AA100+AB100</f>
        <v>1944091.5</v>
      </c>
      <c r="AD100" s="64"/>
      <c r="AE100" s="9"/>
    </row>
    <row r="101" s="94" customFormat="true" ht="48" hidden="false" customHeight="false" outlineLevel="0" collapsed="false">
      <c r="A101" s="8"/>
      <c r="B101" s="55"/>
      <c r="C101" s="55"/>
      <c r="D101" s="55"/>
      <c r="E101" s="63"/>
      <c r="F101" s="63"/>
      <c r="G101" s="63"/>
      <c r="H101" s="63"/>
      <c r="I101" s="63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109"/>
      <c r="V101" s="81" t="s">
        <v>120</v>
      </c>
      <c r="W101" s="82" t="s">
        <v>30</v>
      </c>
      <c r="X101" s="128" t="n">
        <f aca="false">X100/X17*100</f>
        <v>37.0849324058061</v>
      </c>
      <c r="Y101" s="128" t="n">
        <f aca="false">Y100/Y17*100</f>
        <v>39.1175732392254</v>
      </c>
      <c r="Z101" s="128" t="n">
        <f aca="false">Z100/Z17*100</f>
        <v>40.2678557540765</v>
      </c>
      <c r="AA101" s="128" t="n">
        <f aca="false">AA100/AA17*100</f>
        <v>43.5879949092745</v>
      </c>
      <c r="AB101" s="128" t="n">
        <f aca="false">AB100/AB17*100</f>
        <v>43.7945156818216</v>
      </c>
      <c r="AC101" s="128" t="n">
        <f aca="false">AC100/AC17*100</f>
        <v>40.5921518721531</v>
      </c>
      <c r="AD101" s="91"/>
      <c r="AE101" s="8"/>
    </row>
    <row r="102" s="7" customFormat="true" ht="15" hidden="false" customHeight="false" outlineLevel="0" collapsed="false">
      <c r="A102" s="9"/>
      <c r="B102" s="53" t="n">
        <v>6</v>
      </c>
      <c r="C102" s="53" t="n">
        <v>7</v>
      </c>
      <c r="D102" s="55" t="n">
        <v>5</v>
      </c>
      <c r="E102" s="63" t="n">
        <v>0</v>
      </c>
      <c r="F102" s="63" t="n">
        <v>7</v>
      </c>
      <c r="G102" s="63" t="n">
        <v>0</v>
      </c>
      <c r="H102" s="63" t="n">
        <v>2</v>
      </c>
      <c r="I102" s="63" t="n">
        <v>0</v>
      </c>
      <c r="J102" s="64" t="n">
        <v>1</v>
      </c>
      <c r="K102" s="64" t="n">
        <v>2</v>
      </c>
      <c r="L102" s="64" t="n">
        <v>0</v>
      </c>
      <c r="M102" s="64" t="n">
        <v>1</v>
      </c>
      <c r="N102" s="64" t="n">
        <v>0</v>
      </c>
      <c r="O102" s="64" t="n">
        <v>0</v>
      </c>
      <c r="P102" s="64" t="n">
        <v>0</v>
      </c>
      <c r="Q102" s="64" t="n">
        <v>2</v>
      </c>
      <c r="R102" s="85" t="s">
        <v>41</v>
      </c>
      <c r="S102" s="64"/>
      <c r="T102" s="64"/>
      <c r="U102" s="65"/>
      <c r="V102" s="87" t="s">
        <v>121</v>
      </c>
      <c r="W102" s="61" t="s">
        <v>27</v>
      </c>
      <c r="X102" s="126" t="n">
        <v>112879.253</v>
      </c>
      <c r="Y102" s="89" t="n">
        <v>95687.63</v>
      </c>
      <c r="Z102" s="88" t="n">
        <v>89994</v>
      </c>
      <c r="AA102" s="88" t="n">
        <v>73611</v>
      </c>
      <c r="AB102" s="127" t="n">
        <v>62725.9</v>
      </c>
      <c r="AC102" s="127" t="n">
        <f aca="false">X102+Y102+Z102+AA102+AB102</f>
        <v>434897.783</v>
      </c>
      <c r="AD102" s="64"/>
      <c r="AE102" s="9"/>
    </row>
    <row r="103" s="94" customFormat="true" ht="14.25" hidden="false" customHeight="true" outlineLevel="0" collapsed="false">
      <c r="A103" s="8"/>
      <c r="B103" s="55"/>
      <c r="C103" s="55"/>
      <c r="D103" s="55"/>
      <c r="E103" s="63"/>
      <c r="F103" s="63"/>
      <c r="G103" s="63"/>
      <c r="H103" s="63"/>
      <c r="I103" s="63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91"/>
      <c r="U103" s="109"/>
      <c r="V103" s="149" t="s">
        <v>122</v>
      </c>
      <c r="W103" s="82" t="s">
        <v>58</v>
      </c>
      <c r="X103" s="55" t="n">
        <v>8243</v>
      </c>
      <c r="Y103" s="55" t="n">
        <v>8552</v>
      </c>
      <c r="Z103" s="55" t="n">
        <v>8552</v>
      </c>
      <c r="AA103" s="55" t="n">
        <v>8552</v>
      </c>
      <c r="AB103" s="55" t="n">
        <v>8552</v>
      </c>
      <c r="AC103" s="55" t="n">
        <v>8552</v>
      </c>
      <c r="AD103" s="91"/>
      <c r="AE103" s="8"/>
    </row>
    <row r="104" s="94" customFormat="true" ht="14.25" hidden="false" customHeight="true" outlineLevel="0" collapsed="false">
      <c r="A104" s="8"/>
      <c r="B104" s="53" t="n">
        <v>6</v>
      </c>
      <c r="C104" s="53" t="n">
        <v>7</v>
      </c>
      <c r="D104" s="55" t="n">
        <v>5</v>
      </c>
      <c r="E104" s="63" t="n">
        <v>0</v>
      </c>
      <c r="F104" s="63" t="n">
        <v>7</v>
      </c>
      <c r="G104" s="63" t="n">
        <v>0</v>
      </c>
      <c r="H104" s="63" t="n">
        <v>2</v>
      </c>
      <c r="I104" s="63" t="n">
        <v>0</v>
      </c>
      <c r="J104" s="64" t="n">
        <v>1</v>
      </c>
      <c r="K104" s="64" t="n">
        <v>2</v>
      </c>
      <c r="L104" s="64" t="n">
        <v>0</v>
      </c>
      <c r="M104" s="64" t="n">
        <v>1</v>
      </c>
      <c r="N104" s="64" t="n">
        <v>0</v>
      </c>
      <c r="O104" s="64" t="n">
        <v>0</v>
      </c>
      <c r="P104" s="64" t="n">
        <v>0</v>
      </c>
      <c r="Q104" s="64" t="n">
        <v>2</v>
      </c>
      <c r="R104" s="85" t="s">
        <v>44</v>
      </c>
      <c r="S104" s="91"/>
      <c r="T104" s="91"/>
      <c r="U104" s="109"/>
      <c r="V104" s="87" t="s">
        <v>123</v>
      </c>
      <c r="W104" s="61" t="s">
        <v>27</v>
      </c>
      <c r="X104" s="150"/>
      <c r="Y104" s="55"/>
      <c r="Z104" s="55" t="n">
        <v>300</v>
      </c>
      <c r="AA104" s="55"/>
      <c r="AB104" s="55"/>
      <c r="AC104" s="127" t="n">
        <f aca="false">X104+Y104+Z104+AA104+AB104</f>
        <v>300</v>
      </c>
      <c r="AD104" s="91"/>
      <c r="AE104" s="8"/>
    </row>
    <row r="105" s="94" customFormat="true" ht="14.25" hidden="false" customHeight="true" outlineLevel="0" collapsed="false">
      <c r="A105" s="8"/>
      <c r="B105" s="55"/>
      <c r="C105" s="55"/>
      <c r="D105" s="55"/>
      <c r="E105" s="63"/>
      <c r="F105" s="63"/>
      <c r="G105" s="63"/>
      <c r="H105" s="63"/>
      <c r="I105" s="63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109"/>
      <c r="V105" s="149" t="s">
        <v>46</v>
      </c>
      <c r="W105" s="61" t="s">
        <v>38</v>
      </c>
      <c r="X105" s="150"/>
      <c r="Y105" s="55"/>
      <c r="Z105" s="55" t="n">
        <v>26</v>
      </c>
      <c r="AA105" s="55"/>
      <c r="AB105" s="55"/>
      <c r="AC105" s="55" t="n">
        <f aca="false">Z105</f>
        <v>26</v>
      </c>
      <c r="AD105" s="91"/>
      <c r="AE105" s="8"/>
    </row>
    <row r="106" s="7" customFormat="true" ht="24" hidden="false" customHeight="false" outlineLevel="0" collapsed="false">
      <c r="A106" s="9"/>
      <c r="B106" s="53" t="n">
        <v>6</v>
      </c>
      <c r="C106" s="53" t="n">
        <v>7</v>
      </c>
      <c r="D106" s="55" t="n">
        <v>5</v>
      </c>
      <c r="E106" s="63" t="n">
        <v>0</v>
      </c>
      <c r="F106" s="63" t="n">
        <v>7</v>
      </c>
      <c r="G106" s="63" t="n">
        <v>0</v>
      </c>
      <c r="H106" s="63" t="n">
        <v>2</v>
      </c>
      <c r="I106" s="63" t="n">
        <v>0</v>
      </c>
      <c r="J106" s="64" t="n">
        <v>1</v>
      </c>
      <c r="K106" s="64" t="n">
        <v>2</v>
      </c>
      <c r="L106" s="64" t="n">
        <v>0</v>
      </c>
      <c r="M106" s="64" t="n">
        <v>1</v>
      </c>
      <c r="N106" s="64" t="n">
        <v>0</v>
      </c>
      <c r="O106" s="64" t="n">
        <v>0</v>
      </c>
      <c r="P106" s="64" t="n">
        <v>0</v>
      </c>
      <c r="Q106" s="64" t="n">
        <v>3</v>
      </c>
      <c r="R106" s="85" t="s">
        <v>44</v>
      </c>
      <c r="S106" s="64"/>
      <c r="T106" s="64"/>
      <c r="U106" s="65"/>
      <c r="V106" s="87" t="s">
        <v>124</v>
      </c>
      <c r="W106" s="151" t="s">
        <v>27</v>
      </c>
      <c r="X106" s="126" t="n">
        <v>18997.082</v>
      </c>
      <c r="Y106" s="89" t="n">
        <v>13623.362</v>
      </c>
      <c r="Z106" s="88" t="n">
        <v>10636</v>
      </c>
      <c r="AA106" s="88" t="n">
        <v>4339.5</v>
      </c>
      <c r="AB106" s="127" t="n">
        <v>0</v>
      </c>
      <c r="AC106" s="127" t="n">
        <f aca="false">X106+Y106+Z106+AA106+AB106</f>
        <v>47595.944</v>
      </c>
      <c r="AD106" s="64"/>
      <c r="AE106" s="9"/>
    </row>
    <row r="107" s="94" customFormat="true" ht="36" hidden="false" customHeight="false" outlineLevel="0" collapsed="false">
      <c r="A107" s="8"/>
      <c r="B107" s="55"/>
      <c r="C107" s="55"/>
      <c r="D107" s="55"/>
      <c r="E107" s="63"/>
      <c r="F107" s="63"/>
      <c r="G107" s="63"/>
      <c r="H107" s="63"/>
      <c r="I107" s="63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109"/>
      <c r="V107" s="81" t="s">
        <v>125</v>
      </c>
      <c r="W107" s="82" t="s">
        <v>30</v>
      </c>
      <c r="X107" s="128" t="n">
        <f aca="false">X106/X17*100</f>
        <v>1.83496656291843</v>
      </c>
      <c r="Y107" s="128" t="n">
        <f aca="false">Y106/Y17*100</f>
        <v>1.32676347930652</v>
      </c>
      <c r="Z107" s="128" t="n">
        <f aca="false">Z106/Z17*100</f>
        <v>1.1019515926362</v>
      </c>
      <c r="AA107" s="128" t="n">
        <f aca="false">AA106/AA17*100</f>
        <v>0.485478275812073</v>
      </c>
      <c r="AB107" s="128" t="n">
        <f aca="false">AB106/AB17*100</f>
        <v>0</v>
      </c>
      <c r="AC107" s="128" t="n">
        <f aca="false">AC106/AC17*100</f>
        <v>0.993791592292079</v>
      </c>
      <c r="AD107" s="91"/>
      <c r="AE107" s="8"/>
    </row>
    <row r="108" s="7" customFormat="true" ht="24" hidden="false" customHeight="false" outlineLevel="0" collapsed="false">
      <c r="A108" s="9"/>
      <c r="B108" s="53" t="n">
        <v>6</v>
      </c>
      <c r="C108" s="53" t="n">
        <v>7</v>
      </c>
      <c r="D108" s="55" t="n">
        <v>5</v>
      </c>
      <c r="E108" s="63"/>
      <c r="F108" s="63"/>
      <c r="G108" s="63"/>
      <c r="H108" s="63"/>
      <c r="I108" s="63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5"/>
      <c r="V108" s="70" t="s">
        <v>126</v>
      </c>
      <c r="W108" s="61"/>
      <c r="X108" s="152" t="s">
        <v>64</v>
      </c>
      <c r="Y108" s="152" t="s">
        <v>64</v>
      </c>
      <c r="Z108" s="152" t="s">
        <v>64</v>
      </c>
      <c r="AA108" s="152" t="s">
        <v>64</v>
      </c>
      <c r="AB108" s="153" t="s">
        <v>64</v>
      </c>
      <c r="AC108" s="153" t="s">
        <v>64</v>
      </c>
      <c r="AD108" s="64"/>
      <c r="AE108" s="9"/>
    </row>
    <row r="109" s="94" customFormat="true" ht="15" hidden="false" customHeight="false" outlineLevel="0" collapsed="false">
      <c r="A109" s="8"/>
      <c r="B109" s="55"/>
      <c r="C109" s="55"/>
      <c r="D109" s="55"/>
      <c r="E109" s="63"/>
      <c r="F109" s="63"/>
      <c r="G109" s="63"/>
      <c r="H109" s="63"/>
      <c r="I109" s="63"/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91"/>
      <c r="U109" s="109"/>
      <c r="V109" s="70" t="s">
        <v>127</v>
      </c>
      <c r="W109" s="61" t="s">
        <v>38</v>
      </c>
      <c r="X109" s="152" t="n">
        <v>64</v>
      </c>
      <c r="Y109" s="152" t="n">
        <v>64</v>
      </c>
      <c r="Z109" s="152" t="n">
        <v>64</v>
      </c>
      <c r="AA109" s="152" t="n">
        <v>64</v>
      </c>
      <c r="AB109" s="152" t="n">
        <v>64</v>
      </c>
      <c r="AC109" s="152" t="n">
        <v>64</v>
      </c>
      <c r="AD109" s="91"/>
      <c r="AE109" s="8"/>
    </row>
    <row r="110" s="94" customFormat="true" ht="24" hidden="false" customHeight="false" outlineLevel="0" collapsed="false">
      <c r="A110" s="8"/>
      <c r="B110" s="55" t="n">
        <v>6</v>
      </c>
      <c r="C110" s="55" t="n">
        <v>7</v>
      </c>
      <c r="D110" s="55" t="n">
        <v>5</v>
      </c>
      <c r="E110" s="63" t="n">
        <v>0</v>
      </c>
      <c r="F110" s="63" t="n">
        <v>7</v>
      </c>
      <c r="G110" s="63" t="n">
        <v>0</v>
      </c>
      <c r="H110" s="63" t="n">
        <v>9</v>
      </c>
      <c r="I110" s="63" t="n">
        <v>0</v>
      </c>
      <c r="J110" s="91" t="n">
        <v>1</v>
      </c>
      <c r="K110" s="91" t="n">
        <v>2</v>
      </c>
      <c r="L110" s="91" t="n">
        <v>7</v>
      </c>
      <c r="M110" s="91" t="n">
        <v>4</v>
      </c>
      <c r="N110" s="91" t="n">
        <v>5</v>
      </c>
      <c r="O110" s="91" t="n">
        <v>5</v>
      </c>
      <c r="P110" s="91"/>
      <c r="Q110" s="91"/>
      <c r="R110" s="91"/>
      <c r="S110" s="91"/>
      <c r="T110" s="91"/>
      <c r="U110" s="109"/>
      <c r="V110" s="87" t="s">
        <v>128</v>
      </c>
      <c r="W110" s="61" t="s">
        <v>27</v>
      </c>
      <c r="X110" s="152"/>
      <c r="Y110" s="89" t="n">
        <v>4531.5</v>
      </c>
      <c r="Z110" s="152"/>
      <c r="AA110" s="152"/>
      <c r="AB110" s="152"/>
      <c r="AC110" s="127" t="n">
        <f aca="false">X110+Y110+Z110+AA110+AB110</f>
        <v>4531.5</v>
      </c>
      <c r="AD110" s="91"/>
      <c r="AE110" s="8"/>
    </row>
    <row r="111" s="94" customFormat="true" ht="15" hidden="false" customHeight="false" outlineLevel="0" collapsed="false">
      <c r="A111" s="8"/>
      <c r="B111" s="55"/>
      <c r="C111" s="55"/>
      <c r="D111" s="55"/>
      <c r="E111" s="63"/>
      <c r="F111" s="63"/>
      <c r="G111" s="63"/>
      <c r="H111" s="63"/>
      <c r="I111" s="63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91"/>
      <c r="U111" s="109"/>
      <c r="V111" s="70" t="s">
        <v>129</v>
      </c>
      <c r="W111" s="61" t="s">
        <v>38</v>
      </c>
      <c r="X111" s="152"/>
      <c r="Y111" s="152" t="n">
        <v>1</v>
      </c>
      <c r="Z111" s="152"/>
      <c r="AA111" s="152"/>
      <c r="AB111" s="152"/>
      <c r="AC111" s="152" t="n">
        <v>1</v>
      </c>
      <c r="AD111" s="91"/>
      <c r="AE111" s="8"/>
    </row>
    <row r="112" s="94" customFormat="true" ht="24" hidden="false" customHeight="false" outlineLevel="0" collapsed="false">
      <c r="A112" s="8"/>
      <c r="B112" s="53" t="n">
        <v>6</v>
      </c>
      <c r="C112" s="53" t="n">
        <v>7</v>
      </c>
      <c r="D112" s="55" t="n">
        <v>5</v>
      </c>
      <c r="E112" s="63" t="n">
        <v>0</v>
      </c>
      <c r="F112" s="63" t="n">
        <v>7</v>
      </c>
      <c r="G112" s="63" t="n">
        <v>0</v>
      </c>
      <c r="H112" s="63" t="n">
        <v>2</v>
      </c>
      <c r="I112" s="63" t="n">
        <v>0</v>
      </c>
      <c r="J112" s="64" t="n">
        <v>1</v>
      </c>
      <c r="K112" s="64" t="n">
        <v>2</v>
      </c>
      <c r="L112" s="64" t="n">
        <v>0</v>
      </c>
      <c r="M112" s="64" t="n">
        <v>1</v>
      </c>
      <c r="N112" s="64" t="n">
        <v>2</v>
      </c>
      <c r="O112" s="64" t="n">
        <v>0</v>
      </c>
      <c r="P112" s="64" t="n">
        <v>0</v>
      </c>
      <c r="Q112" s="64" t="n">
        <v>5</v>
      </c>
      <c r="R112" s="85" t="s">
        <v>41</v>
      </c>
      <c r="S112" s="91"/>
      <c r="T112" s="91"/>
      <c r="U112" s="109"/>
      <c r="V112" s="87" t="s">
        <v>130</v>
      </c>
      <c r="W112" s="151" t="s">
        <v>27</v>
      </c>
      <c r="X112" s="152"/>
      <c r="Y112" s="152"/>
      <c r="Z112" s="88" t="n">
        <v>10121.103</v>
      </c>
      <c r="AA112" s="152"/>
      <c r="AB112" s="152"/>
      <c r="AC112" s="127" t="n">
        <f aca="false">X112+Y112+Z112+AA112+AB112</f>
        <v>10121.103</v>
      </c>
      <c r="AD112" s="91"/>
      <c r="AE112" s="8"/>
    </row>
    <row r="113" s="94" customFormat="true" ht="36" hidden="false" customHeight="false" outlineLevel="0" collapsed="false">
      <c r="A113" s="8"/>
      <c r="B113" s="55"/>
      <c r="C113" s="55"/>
      <c r="D113" s="55"/>
      <c r="E113" s="63"/>
      <c r="F113" s="63"/>
      <c r="G113" s="63"/>
      <c r="H113" s="63"/>
      <c r="I113" s="63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109"/>
      <c r="V113" s="81" t="s">
        <v>131</v>
      </c>
      <c r="W113" s="82" t="s">
        <v>30</v>
      </c>
      <c r="X113" s="152"/>
      <c r="Y113" s="152"/>
      <c r="Z113" s="128" t="n">
        <f aca="false">Z112/Z17*100</f>
        <v>1.04860526232466</v>
      </c>
      <c r="AA113" s="152"/>
      <c r="AB113" s="152"/>
      <c r="AC113" s="128" t="n">
        <f aca="false">Z113</f>
        <v>1.04860526232466</v>
      </c>
      <c r="AD113" s="91"/>
      <c r="AE113" s="8"/>
    </row>
    <row r="114" s="7" customFormat="true" ht="24" hidden="false" customHeight="false" outlineLevel="0" collapsed="false">
      <c r="A114" s="9"/>
      <c r="B114" s="53" t="n">
        <v>6</v>
      </c>
      <c r="C114" s="53" t="n">
        <v>7</v>
      </c>
      <c r="D114" s="55" t="n">
        <v>5</v>
      </c>
      <c r="E114" s="63"/>
      <c r="F114" s="63"/>
      <c r="G114" s="63"/>
      <c r="H114" s="63"/>
      <c r="I114" s="63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5"/>
      <c r="V114" s="66" t="s">
        <v>132</v>
      </c>
      <c r="W114" s="77" t="s">
        <v>27</v>
      </c>
      <c r="X114" s="154" t="n">
        <v>0</v>
      </c>
      <c r="Y114" s="154" t="n">
        <v>0</v>
      </c>
      <c r="Z114" s="154" t="n">
        <v>0</v>
      </c>
      <c r="AA114" s="154" t="n">
        <v>0</v>
      </c>
      <c r="AB114" s="130" t="n">
        <v>0</v>
      </c>
      <c r="AC114" s="130" t="n">
        <v>0</v>
      </c>
      <c r="AD114" s="64"/>
      <c r="AE114" s="9"/>
    </row>
    <row r="115" s="7" customFormat="true" ht="36" hidden="false" customHeight="false" outlineLevel="0" collapsed="false">
      <c r="A115" s="9"/>
      <c r="B115" s="53" t="n">
        <v>6</v>
      </c>
      <c r="C115" s="53" t="n">
        <v>7</v>
      </c>
      <c r="D115" s="55" t="n">
        <v>5</v>
      </c>
      <c r="E115" s="63"/>
      <c r="F115" s="63"/>
      <c r="G115" s="63"/>
      <c r="H115" s="63"/>
      <c r="I115" s="63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5"/>
      <c r="V115" s="70" t="s">
        <v>133</v>
      </c>
      <c r="W115" s="61" t="s">
        <v>30</v>
      </c>
      <c r="X115" s="145" t="n">
        <v>11</v>
      </c>
      <c r="Y115" s="145" t="n">
        <v>28.3</v>
      </c>
      <c r="Z115" s="145" t="n">
        <v>12</v>
      </c>
      <c r="AA115" s="145" t="n">
        <v>12</v>
      </c>
      <c r="AB115" s="146" t="n">
        <v>12</v>
      </c>
      <c r="AC115" s="146" t="n">
        <v>12</v>
      </c>
      <c r="AD115" s="64"/>
      <c r="AE115" s="9"/>
    </row>
    <row r="116" s="7" customFormat="true" ht="24" hidden="false" customHeight="false" outlineLevel="0" collapsed="false">
      <c r="A116" s="9"/>
      <c r="B116" s="53" t="n">
        <v>6</v>
      </c>
      <c r="C116" s="53" t="n">
        <v>7</v>
      </c>
      <c r="D116" s="55" t="n">
        <v>5</v>
      </c>
      <c r="E116" s="63"/>
      <c r="F116" s="63"/>
      <c r="G116" s="63"/>
      <c r="H116" s="63"/>
      <c r="I116" s="63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5"/>
      <c r="V116" s="70" t="s">
        <v>134</v>
      </c>
      <c r="W116" s="61" t="s">
        <v>30</v>
      </c>
      <c r="X116" s="145" t="n">
        <v>0.7</v>
      </c>
      <c r="Y116" s="145" t="n">
        <v>0.6</v>
      </c>
      <c r="Z116" s="145" t="n">
        <v>0.6</v>
      </c>
      <c r="AA116" s="145" t="n">
        <v>0.6</v>
      </c>
      <c r="AB116" s="145" t="n">
        <v>0.6</v>
      </c>
      <c r="AC116" s="145" t="n">
        <v>0.6</v>
      </c>
      <c r="AD116" s="64"/>
      <c r="AE116" s="9"/>
    </row>
    <row r="117" s="7" customFormat="true" ht="24" hidden="false" customHeight="false" outlineLevel="0" collapsed="false">
      <c r="A117" s="9"/>
      <c r="B117" s="53" t="n">
        <v>6</v>
      </c>
      <c r="C117" s="53" t="n">
        <v>7</v>
      </c>
      <c r="D117" s="55" t="n">
        <v>5</v>
      </c>
      <c r="E117" s="63"/>
      <c r="F117" s="63"/>
      <c r="G117" s="63"/>
      <c r="H117" s="63"/>
      <c r="I117" s="63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5"/>
      <c r="V117" s="70" t="s">
        <v>135</v>
      </c>
      <c r="W117" s="61" t="s">
        <v>30</v>
      </c>
      <c r="X117" s="145" t="n">
        <v>44</v>
      </c>
      <c r="Y117" s="145" t="n">
        <v>42.2</v>
      </c>
      <c r="Z117" s="145" t="n">
        <v>45</v>
      </c>
      <c r="AA117" s="145" t="n">
        <v>45</v>
      </c>
      <c r="AB117" s="146" t="n">
        <v>45</v>
      </c>
      <c r="AC117" s="146" t="n">
        <v>45</v>
      </c>
      <c r="AD117" s="64"/>
      <c r="AE117" s="9"/>
    </row>
    <row r="118" s="7" customFormat="true" ht="24" hidden="false" customHeight="false" outlineLevel="0" collapsed="false">
      <c r="A118" s="9"/>
      <c r="B118" s="53" t="n">
        <v>6</v>
      </c>
      <c r="C118" s="53" t="n">
        <v>7</v>
      </c>
      <c r="D118" s="55" t="n">
        <v>5</v>
      </c>
      <c r="E118" s="63"/>
      <c r="F118" s="63"/>
      <c r="G118" s="63"/>
      <c r="H118" s="63"/>
      <c r="I118" s="63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5"/>
      <c r="V118" s="70" t="s">
        <v>136</v>
      </c>
      <c r="W118" s="61" t="s">
        <v>30</v>
      </c>
      <c r="X118" s="145" t="n">
        <v>3.5</v>
      </c>
      <c r="Y118" s="145" t="n">
        <v>3.7</v>
      </c>
      <c r="Z118" s="145" t="n">
        <v>5</v>
      </c>
      <c r="AA118" s="145" t="n">
        <v>5</v>
      </c>
      <c r="AB118" s="146" t="n">
        <v>5</v>
      </c>
      <c r="AC118" s="146" t="n">
        <v>5</v>
      </c>
      <c r="AD118" s="64"/>
      <c r="AE118" s="9"/>
    </row>
    <row r="119" s="7" customFormat="true" ht="15" hidden="false" customHeight="false" outlineLevel="0" collapsed="false">
      <c r="A119" s="9"/>
      <c r="B119" s="53" t="n">
        <v>6</v>
      </c>
      <c r="C119" s="53" t="n">
        <v>7</v>
      </c>
      <c r="D119" s="55" t="n">
        <v>5</v>
      </c>
      <c r="E119" s="63"/>
      <c r="F119" s="63"/>
      <c r="G119" s="63"/>
      <c r="H119" s="63"/>
      <c r="I119" s="63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5"/>
      <c r="V119" s="70" t="s">
        <v>137</v>
      </c>
      <c r="W119" s="61" t="s">
        <v>30</v>
      </c>
      <c r="X119" s="145" t="n">
        <v>99</v>
      </c>
      <c r="Y119" s="145" t="n">
        <v>95.8</v>
      </c>
      <c r="Z119" s="145" t="n">
        <v>99</v>
      </c>
      <c r="AA119" s="145" t="n">
        <v>99</v>
      </c>
      <c r="AB119" s="146" t="n">
        <v>99</v>
      </c>
      <c r="AC119" s="146" t="n">
        <v>99</v>
      </c>
      <c r="AD119" s="64"/>
      <c r="AE119" s="9"/>
    </row>
    <row r="120" s="7" customFormat="true" ht="15" hidden="false" customHeight="false" outlineLevel="0" collapsed="false">
      <c r="A120" s="9"/>
      <c r="B120" s="53" t="n">
        <v>6</v>
      </c>
      <c r="C120" s="53" t="n">
        <v>7</v>
      </c>
      <c r="D120" s="55" t="n">
        <v>5</v>
      </c>
      <c r="E120" s="63"/>
      <c r="F120" s="63"/>
      <c r="G120" s="63"/>
      <c r="H120" s="63"/>
      <c r="I120" s="63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5"/>
      <c r="V120" s="70" t="s">
        <v>138</v>
      </c>
      <c r="W120" s="61"/>
      <c r="X120" s="152" t="s">
        <v>64</v>
      </c>
      <c r="Y120" s="152" t="s">
        <v>64</v>
      </c>
      <c r="Z120" s="152" t="s">
        <v>64</v>
      </c>
      <c r="AA120" s="152" t="s">
        <v>64</v>
      </c>
      <c r="AB120" s="153" t="s">
        <v>64</v>
      </c>
      <c r="AC120" s="153" t="s">
        <v>64</v>
      </c>
      <c r="AD120" s="64"/>
      <c r="AE120" s="9"/>
    </row>
    <row r="121" s="94" customFormat="true" ht="15" hidden="false" customHeight="false" outlineLevel="0" collapsed="false">
      <c r="A121" s="8"/>
      <c r="B121" s="55"/>
      <c r="C121" s="55"/>
      <c r="D121" s="55"/>
      <c r="E121" s="63"/>
      <c r="F121" s="63"/>
      <c r="G121" s="63"/>
      <c r="H121" s="63"/>
      <c r="I121" s="63"/>
      <c r="J121" s="91"/>
      <c r="K121" s="91"/>
      <c r="L121" s="91"/>
      <c r="M121" s="91"/>
      <c r="N121" s="91"/>
      <c r="O121" s="91"/>
      <c r="P121" s="91"/>
      <c r="Q121" s="91"/>
      <c r="R121" s="91"/>
      <c r="S121" s="91"/>
      <c r="T121" s="91"/>
      <c r="U121" s="109"/>
      <c r="V121" s="70" t="s">
        <v>139</v>
      </c>
      <c r="W121" s="72" t="s">
        <v>58</v>
      </c>
      <c r="X121" s="152" t="n">
        <v>377</v>
      </c>
      <c r="Y121" s="152" t="n">
        <v>339</v>
      </c>
      <c r="Z121" s="152" t="n">
        <v>339</v>
      </c>
      <c r="AA121" s="152" t="n">
        <v>339</v>
      </c>
      <c r="AB121" s="152" t="n">
        <v>339</v>
      </c>
      <c r="AC121" s="152" t="n">
        <f aca="false">SUM(X121:AB121)</f>
        <v>1733</v>
      </c>
      <c r="AD121" s="91"/>
      <c r="AE121" s="8"/>
    </row>
    <row r="122" s="7" customFormat="true" ht="24" hidden="false" customHeight="false" outlineLevel="0" collapsed="false">
      <c r="A122" s="9"/>
      <c r="B122" s="53" t="n">
        <v>6</v>
      </c>
      <c r="C122" s="53" t="n">
        <v>7</v>
      </c>
      <c r="D122" s="55" t="n">
        <v>5</v>
      </c>
      <c r="E122" s="63"/>
      <c r="F122" s="63"/>
      <c r="G122" s="63"/>
      <c r="H122" s="63"/>
      <c r="I122" s="63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5"/>
      <c r="V122" s="70" t="s">
        <v>140</v>
      </c>
      <c r="W122" s="61"/>
      <c r="X122" s="152" t="s">
        <v>64</v>
      </c>
      <c r="Y122" s="152" t="s">
        <v>64</v>
      </c>
      <c r="Z122" s="152" t="s">
        <v>64</v>
      </c>
      <c r="AA122" s="152" t="s">
        <v>64</v>
      </c>
      <c r="AB122" s="153" t="s">
        <v>64</v>
      </c>
      <c r="AC122" s="153" t="s">
        <v>64</v>
      </c>
      <c r="AD122" s="64"/>
      <c r="AE122" s="9"/>
    </row>
    <row r="123" s="94" customFormat="true" ht="24" hidden="false" customHeight="false" outlineLevel="0" collapsed="false">
      <c r="A123" s="8"/>
      <c r="B123" s="55"/>
      <c r="C123" s="55"/>
      <c r="D123" s="55"/>
      <c r="E123" s="63"/>
      <c r="F123" s="63"/>
      <c r="G123" s="63"/>
      <c r="H123" s="63"/>
      <c r="I123" s="63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91"/>
      <c r="U123" s="109"/>
      <c r="V123" s="70" t="s">
        <v>141</v>
      </c>
      <c r="W123" s="72" t="s">
        <v>58</v>
      </c>
      <c r="X123" s="152" t="n">
        <v>661</v>
      </c>
      <c r="Y123" s="152" t="n">
        <v>734</v>
      </c>
      <c r="Z123" s="152" t="n">
        <v>734</v>
      </c>
      <c r="AA123" s="152" t="n">
        <v>734</v>
      </c>
      <c r="AB123" s="152" t="n">
        <v>734</v>
      </c>
      <c r="AC123" s="152" t="n">
        <f aca="false">SUM(X123:AB123)</f>
        <v>3597</v>
      </c>
      <c r="AD123" s="91"/>
      <c r="AE123" s="8"/>
    </row>
    <row r="124" s="7" customFormat="true" ht="24" hidden="false" customHeight="false" outlineLevel="0" collapsed="false">
      <c r="A124" s="9"/>
      <c r="B124" s="53" t="n">
        <v>6</v>
      </c>
      <c r="C124" s="53" t="n">
        <v>7</v>
      </c>
      <c r="D124" s="55" t="n">
        <v>5</v>
      </c>
      <c r="E124" s="63"/>
      <c r="F124" s="63"/>
      <c r="G124" s="63"/>
      <c r="H124" s="63"/>
      <c r="I124" s="63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5"/>
      <c r="V124" s="70" t="s">
        <v>142</v>
      </c>
      <c r="W124" s="61"/>
      <c r="X124" s="152" t="s">
        <v>64</v>
      </c>
      <c r="Y124" s="152" t="s">
        <v>64</v>
      </c>
      <c r="Z124" s="152" t="s">
        <v>64</v>
      </c>
      <c r="AA124" s="152" t="s">
        <v>64</v>
      </c>
      <c r="AB124" s="153" t="s">
        <v>64</v>
      </c>
      <c r="AC124" s="153" t="s">
        <v>64</v>
      </c>
      <c r="AD124" s="64"/>
      <c r="AE124" s="9"/>
    </row>
    <row r="125" s="94" customFormat="true" ht="24" hidden="false" customHeight="false" outlineLevel="0" collapsed="false">
      <c r="A125" s="8"/>
      <c r="B125" s="55"/>
      <c r="C125" s="55"/>
      <c r="D125" s="55"/>
      <c r="E125" s="63"/>
      <c r="F125" s="63"/>
      <c r="G125" s="63"/>
      <c r="H125" s="63"/>
      <c r="I125" s="63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91"/>
      <c r="U125" s="109"/>
      <c r="V125" s="70" t="s">
        <v>143</v>
      </c>
      <c r="W125" s="72" t="s">
        <v>58</v>
      </c>
      <c r="X125" s="152" t="n">
        <v>1413</v>
      </c>
      <c r="Y125" s="152" t="n">
        <v>727</v>
      </c>
      <c r="Z125" s="152" t="n">
        <v>727</v>
      </c>
      <c r="AA125" s="152" t="n">
        <v>727</v>
      </c>
      <c r="AB125" s="152" t="n">
        <v>727</v>
      </c>
      <c r="AC125" s="152" t="n">
        <f aca="false">SUM(X125:AB125)</f>
        <v>4321</v>
      </c>
      <c r="AD125" s="91"/>
      <c r="AE125" s="8"/>
    </row>
    <row r="126" s="7" customFormat="true" ht="36" hidden="false" customHeight="false" outlineLevel="0" collapsed="false">
      <c r="A126" s="9"/>
      <c r="B126" s="53" t="n">
        <v>6</v>
      </c>
      <c r="C126" s="53" t="n">
        <v>7</v>
      </c>
      <c r="D126" s="55" t="n">
        <v>5</v>
      </c>
      <c r="E126" s="63"/>
      <c r="F126" s="63"/>
      <c r="G126" s="63"/>
      <c r="H126" s="63"/>
      <c r="I126" s="63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5"/>
      <c r="V126" s="66" t="s">
        <v>144</v>
      </c>
      <c r="W126" s="77" t="s">
        <v>27</v>
      </c>
      <c r="X126" s="141" t="n">
        <f aca="false">X133+X136+X138+X140</f>
        <v>7899.989</v>
      </c>
      <c r="Y126" s="155" t="n">
        <f aca="false">Y133+Y136+Y138+Y140</f>
        <v>8202.2</v>
      </c>
      <c r="Z126" s="155" t="n">
        <f aca="false">Z133+Z136+Z138+Z140</f>
        <v>3933.483</v>
      </c>
      <c r="AA126" s="141" t="n">
        <f aca="false">AA133+AA136+AA138+AA140</f>
        <v>3910</v>
      </c>
      <c r="AB126" s="141" t="n">
        <f aca="false">AB133+AB136+AB138+AB140</f>
        <v>3040</v>
      </c>
      <c r="AC126" s="141" t="n">
        <f aca="false">AC133+AC136+AC138+AC140</f>
        <v>26985.672</v>
      </c>
      <c r="AD126" s="64"/>
      <c r="AE126" s="9"/>
    </row>
    <row r="127" s="7" customFormat="true" ht="36" hidden="false" customHeight="false" outlineLevel="0" collapsed="false">
      <c r="A127" s="9"/>
      <c r="B127" s="53" t="n">
        <v>6</v>
      </c>
      <c r="C127" s="53" t="n">
        <v>7</v>
      </c>
      <c r="D127" s="55" t="n">
        <v>5</v>
      </c>
      <c r="E127" s="63"/>
      <c r="F127" s="63"/>
      <c r="G127" s="63"/>
      <c r="H127" s="63"/>
      <c r="I127" s="63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5"/>
      <c r="V127" s="70" t="s">
        <v>145</v>
      </c>
      <c r="W127" s="61" t="s">
        <v>30</v>
      </c>
      <c r="X127" s="145" t="n">
        <v>85</v>
      </c>
      <c r="Y127" s="145" t="n">
        <v>87</v>
      </c>
      <c r="Z127" s="145" t="n">
        <v>90</v>
      </c>
      <c r="AA127" s="145" t="n">
        <v>90</v>
      </c>
      <c r="AB127" s="146" t="n">
        <v>95</v>
      </c>
      <c r="AC127" s="146" t="n">
        <v>95</v>
      </c>
      <c r="AD127" s="64"/>
      <c r="AE127" s="9"/>
    </row>
    <row r="128" s="7" customFormat="true" ht="36" hidden="false" customHeight="false" outlineLevel="0" collapsed="false">
      <c r="A128" s="9"/>
      <c r="B128" s="53" t="n">
        <v>6</v>
      </c>
      <c r="C128" s="53" t="n">
        <v>7</v>
      </c>
      <c r="D128" s="55" t="n">
        <v>5</v>
      </c>
      <c r="E128" s="63"/>
      <c r="F128" s="63"/>
      <c r="G128" s="63"/>
      <c r="H128" s="63"/>
      <c r="I128" s="63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5"/>
      <c r="V128" s="70" t="s">
        <v>146</v>
      </c>
      <c r="W128" s="72" t="s">
        <v>30</v>
      </c>
      <c r="X128" s="133" t="n">
        <f aca="false">X126/X17*100</f>
        <v>0.763075911470163</v>
      </c>
      <c r="Y128" s="133" t="n">
        <f aca="false">Y126/Y17*100</f>
        <v>0.798802777902252</v>
      </c>
      <c r="Z128" s="133" t="n">
        <f aca="false">Z126/Z17*100</f>
        <v>0.407531765368319</v>
      </c>
      <c r="AA128" s="133" t="n">
        <f aca="false">AA126/AA17*100</f>
        <v>0.437428288610486</v>
      </c>
      <c r="AB128" s="134" t="n">
        <f aca="false">AB126/AB17*100</f>
        <v>0.350158930688343</v>
      </c>
      <c r="AC128" s="134" t="n">
        <f aca="false">AC126/AC17*100</f>
        <v>0.563454187313771</v>
      </c>
      <c r="AD128" s="64"/>
      <c r="AE128" s="9"/>
    </row>
    <row r="129" s="7" customFormat="true" ht="24" hidden="false" customHeight="false" outlineLevel="0" collapsed="false">
      <c r="A129" s="9"/>
      <c r="B129" s="53" t="n">
        <v>6</v>
      </c>
      <c r="C129" s="53" t="n">
        <v>7</v>
      </c>
      <c r="D129" s="55" t="n">
        <v>5</v>
      </c>
      <c r="E129" s="63"/>
      <c r="F129" s="63"/>
      <c r="G129" s="63"/>
      <c r="H129" s="63"/>
      <c r="I129" s="63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5"/>
      <c r="V129" s="81" t="s">
        <v>147</v>
      </c>
      <c r="W129" s="106" t="s">
        <v>30</v>
      </c>
      <c r="X129" s="156" t="n">
        <v>8</v>
      </c>
      <c r="Y129" s="156" t="n">
        <v>8</v>
      </c>
      <c r="Z129" s="156" t="n">
        <v>8</v>
      </c>
      <c r="AA129" s="156" t="n">
        <v>8</v>
      </c>
      <c r="AB129" s="157" t="n">
        <v>8</v>
      </c>
      <c r="AC129" s="157" t="n">
        <v>8</v>
      </c>
      <c r="AD129" s="158"/>
      <c r="AE129" s="9"/>
    </row>
    <row r="130" s="7" customFormat="true" ht="15" hidden="false" customHeight="false" outlineLevel="0" collapsed="false">
      <c r="A130" s="9"/>
      <c r="B130" s="53"/>
      <c r="C130" s="53"/>
      <c r="D130" s="55"/>
      <c r="E130" s="63"/>
      <c r="F130" s="63"/>
      <c r="G130" s="63"/>
      <c r="H130" s="63"/>
      <c r="I130" s="63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86"/>
      <c r="V130" s="70" t="s">
        <v>148</v>
      </c>
      <c r="W130" s="61" t="s">
        <v>30</v>
      </c>
      <c r="X130" s="145" t="n">
        <v>100</v>
      </c>
      <c r="Y130" s="145" t="n">
        <v>100</v>
      </c>
      <c r="Z130" s="145" t="n">
        <v>100</v>
      </c>
      <c r="AA130" s="145" t="n">
        <v>100</v>
      </c>
      <c r="AB130" s="145" t="n">
        <v>100</v>
      </c>
      <c r="AC130" s="145" t="n">
        <v>100</v>
      </c>
      <c r="AD130" s="64"/>
      <c r="AE130" s="9"/>
    </row>
    <row r="131" s="7" customFormat="true" ht="24" hidden="false" customHeight="false" outlineLevel="0" collapsed="false">
      <c r="A131" s="9"/>
      <c r="B131" s="53" t="n">
        <v>6</v>
      </c>
      <c r="C131" s="53" t="n">
        <v>7</v>
      </c>
      <c r="D131" s="55" t="n">
        <v>5</v>
      </c>
      <c r="E131" s="63"/>
      <c r="F131" s="63"/>
      <c r="G131" s="63"/>
      <c r="H131" s="63"/>
      <c r="I131" s="63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86"/>
      <c r="V131" s="70" t="s">
        <v>149</v>
      </c>
      <c r="W131" s="61"/>
      <c r="X131" s="152" t="s">
        <v>64</v>
      </c>
      <c r="Y131" s="152" t="s">
        <v>64</v>
      </c>
      <c r="Z131" s="152" t="s">
        <v>64</v>
      </c>
      <c r="AA131" s="152" t="s">
        <v>64</v>
      </c>
      <c r="AB131" s="153" t="s">
        <v>64</v>
      </c>
      <c r="AC131" s="153" t="s">
        <v>64</v>
      </c>
      <c r="AD131" s="64"/>
      <c r="AE131" s="9"/>
    </row>
    <row r="132" s="94" customFormat="true" ht="24" hidden="false" customHeight="false" outlineLevel="0" collapsed="false">
      <c r="A132" s="8"/>
      <c r="B132" s="55"/>
      <c r="C132" s="55"/>
      <c r="D132" s="55"/>
      <c r="E132" s="63"/>
      <c r="F132" s="63"/>
      <c r="G132" s="63"/>
      <c r="H132" s="63"/>
      <c r="I132" s="63"/>
      <c r="J132" s="91"/>
      <c r="K132" s="91"/>
      <c r="L132" s="91"/>
      <c r="M132" s="91"/>
      <c r="N132" s="91"/>
      <c r="O132" s="91"/>
      <c r="P132" s="91"/>
      <c r="Q132" s="91"/>
      <c r="R132" s="91"/>
      <c r="S132" s="91"/>
      <c r="T132" s="91"/>
      <c r="U132" s="92"/>
      <c r="V132" s="70" t="s">
        <v>150</v>
      </c>
      <c r="W132" s="72" t="s">
        <v>38</v>
      </c>
      <c r="X132" s="152" t="n">
        <v>38</v>
      </c>
      <c r="Y132" s="152" t="n">
        <v>38</v>
      </c>
      <c r="Z132" s="152" t="n">
        <v>38</v>
      </c>
      <c r="AA132" s="152" t="n">
        <v>38</v>
      </c>
      <c r="AB132" s="152" t="n">
        <v>38</v>
      </c>
      <c r="AC132" s="152" t="n">
        <v>38</v>
      </c>
      <c r="AD132" s="91"/>
      <c r="AE132" s="8"/>
    </row>
    <row r="133" s="7" customFormat="true" ht="32.25" hidden="false" customHeight="true" outlineLevel="0" collapsed="false">
      <c r="A133" s="9"/>
      <c r="B133" s="53" t="n">
        <v>6</v>
      </c>
      <c r="C133" s="53" t="n">
        <v>7</v>
      </c>
      <c r="D133" s="55" t="n">
        <v>5</v>
      </c>
      <c r="E133" s="63" t="n">
        <v>0</v>
      </c>
      <c r="F133" s="63" t="n">
        <v>7</v>
      </c>
      <c r="G133" s="63" t="n">
        <v>0</v>
      </c>
      <c r="H133" s="63" t="n">
        <v>2</v>
      </c>
      <c r="I133" s="63" t="n">
        <v>0</v>
      </c>
      <c r="J133" s="64" t="n">
        <v>1</v>
      </c>
      <c r="K133" s="64" t="n">
        <v>2</v>
      </c>
      <c r="L133" s="64" t="n">
        <v>0</v>
      </c>
      <c r="M133" s="64" t="n">
        <v>3</v>
      </c>
      <c r="N133" s="85" t="s">
        <v>151</v>
      </c>
      <c r="O133" s="64" t="n">
        <v>0</v>
      </c>
      <c r="P133" s="64" t="n">
        <v>2</v>
      </c>
      <c r="Q133" s="64" t="n">
        <v>5</v>
      </c>
      <c r="R133" s="85" t="s">
        <v>44</v>
      </c>
      <c r="S133" s="64"/>
      <c r="T133" s="64"/>
      <c r="U133" s="86"/>
      <c r="V133" s="87" t="s">
        <v>152</v>
      </c>
      <c r="W133" s="61" t="s">
        <v>27</v>
      </c>
      <c r="X133" s="88" t="n">
        <v>4338.921</v>
      </c>
      <c r="Y133" s="89" t="n">
        <v>3910</v>
      </c>
      <c r="Z133" s="88" t="n">
        <v>3933.483</v>
      </c>
      <c r="AA133" s="88" t="n">
        <v>3910</v>
      </c>
      <c r="AB133" s="127" t="n">
        <v>3040</v>
      </c>
      <c r="AC133" s="127" t="n">
        <f aca="false">X133+Y133+Z133+AA133+AB133</f>
        <v>19132.404</v>
      </c>
      <c r="AD133" s="64"/>
      <c r="AE133" s="9"/>
    </row>
    <row r="134" s="94" customFormat="true" ht="38.25" hidden="false" customHeight="true" outlineLevel="0" collapsed="false">
      <c r="A134" s="8"/>
      <c r="B134" s="55"/>
      <c r="C134" s="55"/>
      <c r="D134" s="55"/>
      <c r="E134" s="63"/>
      <c r="F134" s="63"/>
      <c r="G134" s="63"/>
      <c r="H134" s="63"/>
      <c r="I134" s="63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91"/>
      <c r="U134" s="92"/>
      <c r="V134" s="70" t="s">
        <v>153</v>
      </c>
      <c r="W134" s="72" t="s">
        <v>30</v>
      </c>
      <c r="X134" s="93" t="n">
        <f aca="false">X133/X17*100</f>
        <v>0.419105152788444</v>
      </c>
      <c r="Y134" s="93" t="n">
        <f aca="false">Y133/Y17*100</f>
        <v>0.380790380824389</v>
      </c>
      <c r="Z134" s="93" t="n">
        <f aca="false">Z133/Z17*100</f>
        <v>0.407531765368319</v>
      </c>
      <c r="AA134" s="93" t="n">
        <f aca="false">AA133/AA17*100</f>
        <v>0.437428288610486</v>
      </c>
      <c r="AB134" s="93" t="n">
        <f aca="false">AB133/AB17*100</f>
        <v>0.350158930688343</v>
      </c>
      <c r="AC134" s="93" t="n">
        <f aca="false">AC133/AC17*100</f>
        <v>0.399479884998926</v>
      </c>
      <c r="AD134" s="91"/>
      <c r="AE134" s="8"/>
    </row>
    <row r="135" s="94" customFormat="true" ht="24" hidden="false" customHeight="false" outlineLevel="0" collapsed="false">
      <c r="A135" s="8"/>
      <c r="B135" s="55"/>
      <c r="C135" s="55"/>
      <c r="D135" s="55"/>
      <c r="E135" s="63"/>
      <c r="F135" s="63"/>
      <c r="G135" s="63"/>
      <c r="H135" s="63"/>
      <c r="I135" s="63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91"/>
      <c r="U135" s="92"/>
      <c r="V135" s="70" t="s">
        <v>154</v>
      </c>
      <c r="W135" s="72" t="s">
        <v>38</v>
      </c>
      <c r="X135" s="93"/>
      <c r="Y135" s="93"/>
      <c r="Z135" s="156" t="n">
        <v>26</v>
      </c>
      <c r="AA135" s="93"/>
      <c r="AB135" s="93"/>
      <c r="AC135" s="145" t="n">
        <f aca="false">Z135</f>
        <v>26</v>
      </c>
      <c r="AD135" s="91"/>
      <c r="AE135" s="8"/>
    </row>
    <row r="136" s="7" customFormat="true" ht="48" hidden="false" customHeight="false" outlineLevel="0" collapsed="false">
      <c r="A136" s="9"/>
      <c r="B136" s="53" t="n">
        <v>6</v>
      </c>
      <c r="C136" s="53" t="n">
        <v>7</v>
      </c>
      <c r="D136" s="55" t="n">
        <v>5</v>
      </c>
      <c r="E136" s="63" t="n">
        <v>0</v>
      </c>
      <c r="F136" s="63" t="n">
        <v>7</v>
      </c>
      <c r="G136" s="63" t="n">
        <v>0</v>
      </c>
      <c r="H136" s="63" t="n">
        <v>2</v>
      </c>
      <c r="I136" s="63" t="n">
        <v>0</v>
      </c>
      <c r="J136" s="64" t="n">
        <v>1</v>
      </c>
      <c r="K136" s="64" t="n">
        <v>2</v>
      </c>
      <c r="L136" s="64" t="n">
        <v>7</v>
      </c>
      <c r="M136" s="64" t="n">
        <v>2</v>
      </c>
      <c r="N136" s="64" t="n">
        <v>0</v>
      </c>
      <c r="O136" s="64" t="n">
        <v>4</v>
      </c>
      <c r="P136" s="64"/>
      <c r="Q136" s="64"/>
      <c r="R136" s="64"/>
      <c r="S136" s="64"/>
      <c r="T136" s="64"/>
      <c r="U136" s="86"/>
      <c r="V136" s="87" t="s">
        <v>155</v>
      </c>
      <c r="W136" s="61" t="s">
        <v>27</v>
      </c>
      <c r="X136" s="88" t="n">
        <v>1818.4</v>
      </c>
      <c r="Y136" s="89" t="n">
        <v>2112.5</v>
      </c>
      <c r="Z136" s="88" t="n">
        <v>0</v>
      </c>
      <c r="AA136" s="88" t="n">
        <v>0</v>
      </c>
      <c r="AB136" s="127" t="n">
        <v>0</v>
      </c>
      <c r="AC136" s="127" t="n">
        <f aca="false">X136+Y136+Z136+AA136+AB136</f>
        <v>3930.9</v>
      </c>
      <c r="AD136" s="64"/>
      <c r="AE136" s="9"/>
    </row>
    <row r="137" s="94" customFormat="true" ht="60" hidden="false" customHeight="false" outlineLevel="0" collapsed="false">
      <c r="A137" s="8"/>
      <c r="B137" s="55"/>
      <c r="C137" s="55"/>
      <c r="D137" s="55"/>
      <c r="E137" s="63"/>
      <c r="F137" s="63"/>
      <c r="G137" s="63"/>
      <c r="H137" s="63"/>
      <c r="I137" s="63"/>
      <c r="J137" s="91"/>
      <c r="K137" s="91"/>
      <c r="L137" s="91"/>
      <c r="M137" s="91"/>
      <c r="N137" s="91"/>
      <c r="O137" s="91"/>
      <c r="P137" s="91"/>
      <c r="Q137" s="91"/>
      <c r="R137" s="91"/>
      <c r="S137" s="91"/>
      <c r="T137" s="91"/>
      <c r="U137" s="92"/>
      <c r="V137" s="149" t="s">
        <v>156</v>
      </c>
      <c r="W137" s="72" t="s">
        <v>30</v>
      </c>
      <c r="X137" s="128" t="n">
        <f aca="false">X136/X17*100</f>
        <v>0.175642932846785</v>
      </c>
      <c r="Y137" s="128" t="n">
        <f aca="false">Y136/Y17*100</f>
        <v>0.205733933373791</v>
      </c>
      <c r="Z137" s="128" t="n">
        <f aca="false">Z136/Z17*100</f>
        <v>0</v>
      </c>
      <c r="AA137" s="128" t="n">
        <f aca="false">AA136/AA17*100</f>
        <v>0</v>
      </c>
      <c r="AB137" s="128" t="n">
        <f aca="false">AB136/AB17*100</f>
        <v>0</v>
      </c>
      <c r="AC137" s="128" t="n">
        <f aca="false">AC136/AC17*100</f>
        <v>0.0820762241871058</v>
      </c>
      <c r="AD137" s="91"/>
      <c r="AE137" s="8"/>
    </row>
    <row r="138" customFormat="false" ht="24" hidden="false" customHeight="false" outlineLevel="0" collapsed="false">
      <c r="B138" s="53" t="n">
        <v>6</v>
      </c>
      <c r="C138" s="53" t="n">
        <v>7</v>
      </c>
      <c r="D138" s="55" t="n">
        <v>5</v>
      </c>
      <c r="E138" s="63" t="n">
        <v>0</v>
      </c>
      <c r="F138" s="63" t="n">
        <v>7</v>
      </c>
      <c r="G138" s="63" t="n">
        <v>0</v>
      </c>
      <c r="H138" s="63" t="n">
        <v>2</v>
      </c>
      <c r="I138" s="63" t="n">
        <v>0</v>
      </c>
      <c r="J138" s="64" t="n">
        <v>1</v>
      </c>
      <c r="K138" s="64" t="n">
        <v>2</v>
      </c>
      <c r="L138" s="64" t="n">
        <v>5</v>
      </c>
      <c r="M138" s="64" t="n">
        <v>0</v>
      </c>
      <c r="N138" s="64" t="n">
        <v>2</v>
      </c>
      <c r="O138" s="64" t="n">
        <v>7</v>
      </c>
      <c r="P138" s="64"/>
      <c r="Q138" s="64"/>
      <c r="R138" s="64"/>
      <c r="S138" s="64"/>
      <c r="T138" s="64"/>
      <c r="U138" s="86"/>
      <c r="V138" s="87" t="s">
        <v>157</v>
      </c>
      <c r="W138" s="100" t="s">
        <v>27</v>
      </c>
      <c r="X138" s="126" t="n">
        <v>1219.868</v>
      </c>
      <c r="Y138" s="88" t="n">
        <v>1525.8</v>
      </c>
      <c r="Z138" s="159"/>
      <c r="AA138" s="159"/>
      <c r="AB138" s="160"/>
      <c r="AC138" s="161" t="n">
        <f aca="false">X138+Y138+Z138+AA138+AB138</f>
        <v>2745.668</v>
      </c>
      <c r="AD138" s="160"/>
    </row>
    <row r="139" s="1" customFormat="true" ht="15" hidden="false" customHeight="false" outlineLevel="0" collapsed="false">
      <c r="B139" s="55"/>
      <c r="C139" s="55"/>
      <c r="D139" s="55"/>
      <c r="E139" s="63"/>
      <c r="F139" s="63"/>
      <c r="G139" s="63"/>
      <c r="H139" s="63"/>
      <c r="I139" s="63"/>
      <c r="J139" s="91"/>
      <c r="K139" s="91"/>
      <c r="L139" s="91"/>
      <c r="M139" s="91"/>
      <c r="N139" s="91"/>
      <c r="O139" s="91"/>
      <c r="P139" s="91"/>
      <c r="Q139" s="91"/>
      <c r="R139" s="91"/>
      <c r="S139" s="91"/>
      <c r="T139" s="91"/>
      <c r="U139" s="92"/>
      <c r="V139" s="70" t="s">
        <v>158</v>
      </c>
      <c r="W139" s="72" t="s">
        <v>58</v>
      </c>
      <c r="X139" s="145" t="n">
        <v>6</v>
      </c>
      <c r="Y139" s="145" t="n">
        <v>6</v>
      </c>
      <c r="Z139" s="145" t="n">
        <v>6</v>
      </c>
      <c r="AA139" s="145" t="n">
        <v>6</v>
      </c>
      <c r="AB139" s="145" t="n">
        <v>6</v>
      </c>
      <c r="AC139" s="145" t="n">
        <v>6</v>
      </c>
      <c r="AD139" s="159"/>
    </row>
    <row r="140" s="7" customFormat="true" ht="33.75" hidden="false" customHeight="true" outlineLevel="0" collapsed="false">
      <c r="A140" s="9"/>
      <c r="B140" s="53" t="n">
        <v>6</v>
      </c>
      <c r="C140" s="53" t="n">
        <v>7</v>
      </c>
      <c r="D140" s="55" t="n">
        <v>5</v>
      </c>
      <c r="E140" s="63" t="n">
        <v>0</v>
      </c>
      <c r="F140" s="63" t="n">
        <v>7</v>
      </c>
      <c r="G140" s="63" t="n">
        <v>0</v>
      </c>
      <c r="H140" s="63" t="n">
        <v>2</v>
      </c>
      <c r="I140" s="63" t="n">
        <v>0</v>
      </c>
      <c r="J140" s="64" t="n">
        <v>1</v>
      </c>
      <c r="K140" s="64" t="n">
        <v>2</v>
      </c>
      <c r="L140" s="64" t="n">
        <v>7</v>
      </c>
      <c r="M140" s="64" t="n">
        <v>4</v>
      </c>
      <c r="N140" s="64" t="n">
        <v>6</v>
      </c>
      <c r="O140" s="64" t="n">
        <v>1</v>
      </c>
      <c r="P140" s="64"/>
      <c r="Q140" s="64"/>
      <c r="R140" s="64"/>
      <c r="S140" s="64"/>
      <c r="T140" s="64"/>
      <c r="U140" s="86"/>
      <c r="V140" s="87" t="s">
        <v>159</v>
      </c>
      <c r="W140" s="61" t="s">
        <v>27</v>
      </c>
      <c r="X140" s="88" t="n">
        <v>522.8</v>
      </c>
      <c r="Y140" s="88" t="n">
        <v>653.9</v>
      </c>
      <c r="Z140" s="88"/>
      <c r="AA140" s="88"/>
      <c r="AB140" s="127"/>
      <c r="AC140" s="127" t="n">
        <f aca="false">X140+Y140+Z140+AA140+AB140</f>
        <v>1176.7</v>
      </c>
      <c r="AD140" s="64"/>
      <c r="AE140" s="9"/>
    </row>
    <row r="141" s="94" customFormat="true" ht="33.75" hidden="false" customHeight="true" outlineLevel="0" collapsed="false">
      <c r="A141" s="8"/>
      <c r="B141" s="55"/>
      <c r="C141" s="55"/>
      <c r="D141" s="55"/>
      <c r="E141" s="63"/>
      <c r="F141" s="63"/>
      <c r="G141" s="63"/>
      <c r="H141" s="63"/>
      <c r="I141" s="63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2"/>
      <c r="V141" s="70" t="s">
        <v>147</v>
      </c>
      <c r="W141" s="72" t="s">
        <v>30</v>
      </c>
      <c r="X141" s="128" t="n">
        <v>8</v>
      </c>
      <c r="Y141" s="128" t="n">
        <v>8</v>
      </c>
      <c r="Z141" s="128" t="n">
        <v>8</v>
      </c>
      <c r="AA141" s="128" t="n">
        <v>8</v>
      </c>
      <c r="AB141" s="128" t="n">
        <v>8</v>
      </c>
      <c r="AC141" s="128" t="n">
        <v>8</v>
      </c>
      <c r="AD141" s="91"/>
      <c r="AE141" s="8"/>
    </row>
    <row r="142" s="7" customFormat="true" ht="24" hidden="false" customHeight="false" outlineLevel="0" collapsed="false">
      <c r="A142" s="9"/>
      <c r="B142" s="53" t="n">
        <v>6</v>
      </c>
      <c r="C142" s="53" t="n">
        <v>7</v>
      </c>
      <c r="D142" s="55" t="n">
        <v>5</v>
      </c>
      <c r="E142" s="63"/>
      <c r="F142" s="63"/>
      <c r="G142" s="63"/>
      <c r="H142" s="63"/>
      <c r="I142" s="63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86"/>
      <c r="V142" s="66" t="s">
        <v>160</v>
      </c>
      <c r="W142" s="77" t="s">
        <v>27</v>
      </c>
      <c r="X142" s="78" t="n">
        <f aca="false">X146+X154+X156+X158+X148+X160+X162</f>
        <v>70159.75</v>
      </c>
      <c r="Y142" s="78" t="n">
        <f aca="false">Y146+Y154+Y156+Y158+Y148+Y160+Y162</f>
        <v>68165.979</v>
      </c>
      <c r="Z142" s="78" t="n">
        <f aca="false">Z146+Z154+Z156+Z158+Z148+Z160+Z162</f>
        <v>70499.226</v>
      </c>
      <c r="AA142" s="78" t="n">
        <f aca="false">AA146+AA154+AA156+AA158+AA148+AA160+AA162</f>
        <v>67498</v>
      </c>
      <c r="AB142" s="78" t="n">
        <f aca="false">AB146+AB154+AB156+AB158+AB148+AB160+AB162</f>
        <v>65299</v>
      </c>
      <c r="AC142" s="78" t="n">
        <f aca="false">AC146+AC154+AC156+AC158+AC148+AC160+AC162</f>
        <v>341621.955</v>
      </c>
      <c r="AD142" s="64"/>
      <c r="AE142" s="9"/>
    </row>
    <row r="143" s="7" customFormat="true" ht="36" hidden="false" customHeight="false" outlineLevel="0" collapsed="false">
      <c r="A143" s="9"/>
      <c r="B143" s="53" t="n">
        <v>6</v>
      </c>
      <c r="C143" s="53" t="n">
        <v>7</v>
      </c>
      <c r="D143" s="55" t="n">
        <v>5</v>
      </c>
      <c r="E143" s="63"/>
      <c r="F143" s="63"/>
      <c r="G143" s="63"/>
      <c r="H143" s="63"/>
      <c r="I143" s="63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5"/>
      <c r="V143" s="122" t="s">
        <v>161</v>
      </c>
      <c r="W143" s="151" t="s">
        <v>30</v>
      </c>
      <c r="X143" s="162" t="n">
        <v>74</v>
      </c>
      <c r="Y143" s="162" t="n">
        <v>74</v>
      </c>
      <c r="Z143" s="162" t="n">
        <v>74</v>
      </c>
      <c r="AA143" s="162" t="n">
        <v>74</v>
      </c>
      <c r="AB143" s="163" t="n">
        <v>74</v>
      </c>
      <c r="AC143" s="163" t="n">
        <v>74</v>
      </c>
      <c r="AD143" s="115"/>
      <c r="AE143" s="9"/>
    </row>
    <row r="144" s="7" customFormat="true" ht="15" hidden="false" customHeight="false" outlineLevel="0" collapsed="false">
      <c r="A144" s="9"/>
      <c r="B144" s="53" t="n">
        <v>6</v>
      </c>
      <c r="C144" s="53" t="n">
        <v>7</v>
      </c>
      <c r="D144" s="55" t="n">
        <v>5</v>
      </c>
      <c r="E144" s="63"/>
      <c r="F144" s="63"/>
      <c r="G144" s="63"/>
      <c r="H144" s="63"/>
      <c r="I144" s="63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5"/>
      <c r="V144" s="70" t="s">
        <v>162</v>
      </c>
      <c r="W144" s="61" t="s">
        <v>30</v>
      </c>
      <c r="X144" s="145" t="n">
        <v>100</v>
      </c>
      <c r="Y144" s="145" t="n">
        <v>100</v>
      </c>
      <c r="Z144" s="145" t="n">
        <v>100</v>
      </c>
      <c r="AA144" s="145" t="n">
        <v>100</v>
      </c>
      <c r="AB144" s="146" t="n">
        <v>100</v>
      </c>
      <c r="AC144" s="146" t="n">
        <v>100</v>
      </c>
      <c r="AD144" s="64"/>
      <c r="AE144" s="9"/>
    </row>
    <row r="145" s="7" customFormat="true" ht="24" hidden="false" customHeight="false" outlineLevel="0" collapsed="false">
      <c r="A145" s="9"/>
      <c r="B145" s="53" t="n">
        <v>6</v>
      </c>
      <c r="C145" s="53" t="n">
        <v>7</v>
      </c>
      <c r="D145" s="55" t="n">
        <v>5</v>
      </c>
      <c r="E145" s="63"/>
      <c r="F145" s="63"/>
      <c r="G145" s="63"/>
      <c r="H145" s="63"/>
      <c r="I145" s="63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5"/>
      <c r="V145" s="70" t="s">
        <v>163</v>
      </c>
      <c r="W145" s="61" t="s">
        <v>30</v>
      </c>
      <c r="X145" s="145" t="n">
        <v>100</v>
      </c>
      <c r="Y145" s="145" t="n">
        <v>100</v>
      </c>
      <c r="Z145" s="145" t="n">
        <v>100</v>
      </c>
      <c r="AA145" s="145" t="n">
        <v>100</v>
      </c>
      <c r="AB145" s="146" t="n">
        <v>100</v>
      </c>
      <c r="AC145" s="146" t="n">
        <v>100</v>
      </c>
      <c r="AD145" s="64"/>
      <c r="AE145" s="9"/>
    </row>
    <row r="146" s="7" customFormat="true" ht="15" hidden="false" customHeight="false" outlineLevel="0" collapsed="false">
      <c r="A146" s="9"/>
      <c r="B146" s="53" t="n">
        <v>6</v>
      </c>
      <c r="C146" s="53" t="n">
        <v>7</v>
      </c>
      <c r="D146" s="55" t="n">
        <v>5</v>
      </c>
      <c r="E146" s="63" t="n">
        <v>0</v>
      </c>
      <c r="F146" s="63" t="n">
        <v>7</v>
      </c>
      <c r="G146" s="63" t="n">
        <v>0</v>
      </c>
      <c r="H146" s="63" t="n">
        <v>2</v>
      </c>
      <c r="I146" s="63" t="n">
        <v>0</v>
      </c>
      <c r="J146" s="64" t="n">
        <v>1</v>
      </c>
      <c r="K146" s="64" t="n">
        <v>2</v>
      </c>
      <c r="L146" s="64" t="n">
        <v>0</v>
      </c>
      <c r="M146" s="64" t="n">
        <v>4</v>
      </c>
      <c r="N146" s="64" t="n">
        <v>2</v>
      </c>
      <c r="O146" s="64" t="n">
        <v>0</v>
      </c>
      <c r="P146" s="64" t="n">
        <v>0</v>
      </c>
      <c r="Q146" s="64" t="n">
        <v>1</v>
      </c>
      <c r="R146" s="85" t="s">
        <v>41</v>
      </c>
      <c r="S146" s="64"/>
      <c r="T146" s="64"/>
      <c r="U146" s="65"/>
      <c r="V146" s="87" t="s">
        <v>164</v>
      </c>
      <c r="W146" s="61" t="s">
        <v>27</v>
      </c>
      <c r="X146" s="126" t="n">
        <v>69929.75</v>
      </c>
      <c r="Y146" s="89" t="n">
        <v>67865.979</v>
      </c>
      <c r="Z146" s="88" t="n">
        <f aca="false">68792.677+95.323</f>
        <v>68888</v>
      </c>
      <c r="AA146" s="88" t="n">
        <v>67498</v>
      </c>
      <c r="AB146" s="127" t="n">
        <v>65299</v>
      </c>
      <c r="AC146" s="127" t="n">
        <f aca="false">X146+Y146+Z146+AA146+AB146</f>
        <v>339480.729</v>
      </c>
      <c r="AD146" s="64"/>
      <c r="AE146" s="9"/>
    </row>
    <row r="147" s="94" customFormat="true" ht="24" hidden="false" customHeight="false" outlineLevel="0" collapsed="false">
      <c r="A147" s="8"/>
      <c r="B147" s="55"/>
      <c r="C147" s="55"/>
      <c r="D147" s="55"/>
      <c r="E147" s="63"/>
      <c r="F147" s="63"/>
      <c r="G147" s="63"/>
      <c r="H147" s="63"/>
      <c r="I147" s="63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91"/>
      <c r="U147" s="109"/>
      <c r="V147" s="149" t="s">
        <v>165</v>
      </c>
      <c r="W147" s="82" t="s">
        <v>30</v>
      </c>
      <c r="X147" s="128" t="n">
        <f aca="false">X146/X17*100</f>
        <v>6.75465595206912</v>
      </c>
      <c r="Y147" s="128" t="n">
        <f aca="false">Y146/Y17*100</f>
        <v>6.60938925535294</v>
      </c>
      <c r="Z147" s="128" t="n">
        <f aca="false">Z146/Z17*100</f>
        <v>7.1371983183079</v>
      </c>
      <c r="AA147" s="128" t="n">
        <f aca="false">AA146/AA17*100</f>
        <v>7.55128762778276</v>
      </c>
      <c r="AB147" s="128" t="n">
        <f aca="false">AB146/AB17*100</f>
        <v>7.52139079441386</v>
      </c>
      <c r="AC147" s="128" t="n">
        <f aca="false">AC146/AC17*100</f>
        <v>7.08827403917833</v>
      </c>
      <c r="AD147" s="91"/>
      <c r="AE147" s="8"/>
    </row>
    <row r="148" s="94" customFormat="true" ht="15" hidden="false" customHeight="false" outlineLevel="0" collapsed="false">
      <c r="A148" s="8"/>
      <c r="B148" s="53" t="n">
        <v>6</v>
      </c>
      <c r="C148" s="53" t="n">
        <v>7</v>
      </c>
      <c r="D148" s="55" t="n">
        <v>5</v>
      </c>
      <c r="E148" s="63" t="n">
        <v>0</v>
      </c>
      <c r="F148" s="63" t="n">
        <v>7</v>
      </c>
      <c r="G148" s="63" t="n">
        <v>0</v>
      </c>
      <c r="H148" s="63" t="n">
        <v>2</v>
      </c>
      <c r="I148" s="63" t="n">
        <v>0</v>
      </c>
      <c r="J148" s="64" t="n">
        <v>1</v>
      </c>
      <c r="K148" s="64" t="n">
        <v>2</v>
      </c>
      <c r="L148" s="64" t="n">
        <v>0</v>
      </c>
      <c r="M148" s="64" t="n">
        <v>4</v>
      </c>
      <c r="N148" s="64" t="n">
        <v>2</v>
      </c>
      <c r="O148" s="64" t="n">
        <v>0</v>
      </c>
      <c r="P148" s="64" t="n">
        <v>0</v>
      </c>
      <c r="Q148" s="64" t="n">
        <v>1</v>
      </c>
      <c r="R148" s="85" t="s">
        <v>44</v>
      </c>
      <c r="S148" s="91"/>
      <c r="T148" s="91"/>
      <c r="U148" s="92"/>
      <c r="V148" s="96" t="s">
        <v>166</v>
      </c>
      <c r="W148" s="61" t="s">
        <v>27</v>
      </c>
      <c r="X148" s="93"/>
      <c r="Y148" s="93"/>
      <c r="Z148" s="93" t="n">
        <v>100</v>
      </c>
      <c r="AA148" s="93"/>
      <c r="AB148" s="93"/>
      <c r="AC148" s="127" t="n">
        <f aca="false">X148+Y148+Z148+AA148+AB148</f>
        <v>100</v>
      </c>
      <c r="AD148" s="63"/>
      <c r="AE148" s="8"/>
    </row>
    <row r="149" s="94" customFormat="true" ht="24" hidden="false" customHeight="false" outlineLevel="0" collapsed="false">
      <c r="A149" s="8"/>
      <c r="B149" s="55"/>
      <c r="C149" s="55"/>
      <c r="D149" s="55"/>
      <c r="E149" s="63"/>
      <c r="F149" s="63"/>
      <c r="G149" s="63"/>
      <c r="H149" s="63"/>
      <c r="I149" s="63"/>
      <c r="J149" s="91"/>
      <c r="K149" s="91"/>
      <c r="L149" s="91"/>
      <c r="M149" s="91"/>
      <c r="N149" s="91"/>
      <c r="O149" s="91"/>
      <c r="P149" s="91"/>
      <c r="Q149" s="91"/>
      <c r="R149" s="91"/>
      <c r="S149" s="91"/>
      <c r="T149" s="91"/>
      <c r="U149" s="92"/>
      <c r="V149" s="70" t="s">
        <v>46</v>
      </c>
      <c r="W149" s="72" t="s">
        <v>38</v>
      </c>
      <c r="X149" s="93"/>
      <c r="Y149" s="93"/>
      <c r="Z149" s="156" t="n">
        <v>8</v>
      </c>
      <c r="AA149" s="93"/>
      <c r="AB149" s="93"/>
      <c r="AC149" s="163" t="n">
        <f aca="false">Z149</f>
        <v>8</v>
      </c>
      <c r="AD149" s="63"/>
      <c r="AE149" s="8"/>
    </row>
    <row r="150" s="7" customFormat="true" ht="24" hidden="false" customHeight="false" outlineLevel="0" collapsed="false">
      <c r="A150" s="9"/>
      <c r="B150" s="53" t="n">
        <v>6</v>
      </c>
      <c r="C150" s="53" t="n">
        <v>7</v>
      </c>
      <c r="D150" s="55" t="n">
        <v>5</v>
      </c>
      <c r="E150" s="63"/>
      <c r="F150" s="63"/>
      <c r="G150" s="63"/>
      <c r="H150" s="63"/>
      <c r="I150" s="63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5"/>
      <c r="V150" s="164" t="s">
        <v>167</v>
      </c>
      <c r="W150" s="151"/>
      <c r="X150" s="152" t="s">
        <v>64</v>
      </c>
      <c r="Y150" s="152" t="s">
        <v>64</v>
      </c>
      <c r="Z150" s="152" t="s">
        <v>64</v>
      </c>
      <c r="AA150" s="152" t="s">
        <v>64</v>
      </c>
      <c r="AB150" s="153" t="s">
        <v>64</v>
      </c>
      <c r="AC150" s="153" t="s">
        <v>64</v>
      </c>
      <c r="AD150" s="165"/>
      <c r="AE150" s="9"/>
    </row>
    <row r="151" s="94" customFormat="true" ht="24" hidden="false" customHeight="false" outlineLevel="0" collapsed="false">
      <c r="A151" s="8"/>
      <c r="B151" s="55"/>
      <c r="C151" s="55"/>
      <c r="D151" s="55"/>
      <c r="E151" s="63"/>
      <c r="F151" s="63"/>
      <c r="G151" s="63"/>
      <c r="H151" s="63"/>
      <c r="I151" s="63"/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109"/>
      <c r="V151" s="70" t="s">
        <v>168</v>
      </c>
      <c r="W151" s="166" t="s">
        <v>38</v>
      </c>
      <c r="X151" s="167" t="n">
        <v>38</v>
      </c>
      <c r="Y151" s="167" t="n">
        <v>38</v>
      </c>
      <c r="Z151" s="167" t="n">
        <v>38</v>
      </c>
      <c r="AA151" s="167" t="n">
        <v>38</v>
      </c>
      <c r="AB151" s="167" t="n">
        <v>38</v>
      </c>
      <c r="AC151" s="167" t="n">
        <v>38</v>
      </c>
      <c r="AD151" s="91"/>
      <c r="AE151" s="8"/>
    </row>
    <row r="152" s="7" customFormat="true" ht="24" hidden="false" customHeight="false" outlineLevel="0" collapsed="false">
      <c r="A152" s="9"/>
      <c r="B152" s="53" t="n">
        <v>6</v>
      </c>
      <c r="C152" s="53" t="n">
        <v>7</v>
      </c>
      <c r="D152" s="55" t="n">
        <v>5</v>
      </c>
      <c r="E152" s="63"/>
      <c r="F152" s="63"/>
      <c r="G152" s="63"/>
      <c r="H152" s="63"/>
      <c r="I152" s="63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5"/>
      <c r="V152" s="81" t="s">
        <v>169</v>
      </c>
      <c r="W152" s="61"/>
      <c r="X152" s="152" t="s">
        <v>64</v>
      </c>
      <c r="Y152" s="152" t="s">
        <v>64</v>
      </c>
      <c r="Z152" s="152" t="s">
        <v>64</v>
      </c>
      <c r="AA152" s="152" t="s">
        <v>64</v>
      </c>
      <c r="AB152" s="153" t="s">
        <v>64</v>
      </c>
      <c r="AC152" s="153" t="s">
        <v>64</v>
      </c>
      <c r="AD152" s="64"/>
      <c r="AE152" s="9"/>
    </row>
    <row r="153" s="94" customFormat="true" ht="24" hidden="false" customHeight="false" outlineLevel="0" collapsed="false">
      <c r="A153" s="8"/>
      <c r="B153" s="55"/>
      <c r="C153" s="55"/>
      <c r="D153" s="55"/>
      <c r="E153" s="63"/>
      <c r="F153" s="63"/>
      <c r="G153" s="63"/>
      <c r="H153" s="63"/>
      <c r="I153" s="63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91"/>
      <c r="U153" s="92"/>
      <c r="V153" s="70" t="s">
        <v>170</v>
      </c>
      <c r="W153" s="168" t="s">
        <v>38</v>
      </c>
      <c r="X153" s="152" t="n">
        <v>38</v>
      </c>
      <c r="Y153" s="152" t="n">
        <v>38</v>
      </c>
      <c r="Z153" s="152" t="n">
        <v>38</v>
      </c>
      <c r="AA153" s="152" t="n">
        <v>38</v>
      </c>
      <c r="AB153" s="152" t="n">
        <v>38</v>
      </c>
      <c r="AC153" s="152" t="n">
        <v>38</v>
      </c>
      <c r="AD153" s="91"/>
      <c r="AE153" s="8"/>
    </row>
    <row r="154" s="7" customFormat="true" ht="36" hidden="false" customHeight="false" outlineLevel="0" collapsed="false">
      <c r="A154" s="9"/>
      <c r="B154" s="53" t="n">
        <v>6</v>
      </c>
      <c r="C154" s="53" t="n">
        <v>7</v>
      </c>
      <c r="D154" s="55" t="n">
        <v>5</v>
      </c>
      <c r="E154" s="63" t="n">
        <v>0</v>
      </c>
      <c r="F154" s="63" t="n">
        <v>7</v>
      </c>
      <c r="G154" s="63" t="n">
        <v>0</v>
      </c>
      <c r="H154" s="63" t="n">
        <v>9</v>
      </c>
      <c r="I154" s="63" t="n">
        <v>0</v>
      </c>
      <c r="J154" s="64" t="n">
        <v>1</v>
      </c>
      <c r="K154" s="64" t="n">
        <v>2</v>
      </c>
      <c r="L154" s="64" t="n">
        <v>7</v>
      </c>
      <c r="M154" s="64" t="n">
        <v>8</v>
      </c>
      <c r="N154" s="64" t="n">
        <v>8</v>
      </c>
      <c r="O154" s="64" t="n">
        <v>8</v>
      </c>
      <c r="P154" s="64"/>
      <c r="Q154" s="64"/>
      <c r="R154" s="64"/>
      <c r="S154" s="64"/>
      <c r="T154" s="64"/>
      <c r="U154" s="86"/>
      <c r="V154" s="96" t="s">
        <v>171</v>
      </c>
      <c r="W154" s="169" t="s">
        <v>27</v>
      </c>
      <c r="X154" s="126" t="n">
        <v>230</v>
      </c>
      <c r="Y154" s="89" t="n">
        <v>200</v>
      </c>
      <c r="Z154" s="88" t="n">
        <v>0</v>
      </c>
      <c r="AA154" s="88" t="n">
        <v>0</v>
      </c>
      <c r="AB154" s="88" t="n">
        <v>0</v>
      </c>
      <c r="AC154" s="88" t="n">
        <f aca="false">X154+Y154+Z154+AA154+AB154</f>
        <v>430</v>
      </c>
      <c r="AD154" s="64"/>
      <c r="AE154" s="9"/>
    </row>
    <row r="155" s="94" customFormat="true" ht="36" hidden="false" customHeight="false" outlineLevel="0" collapsed="false">
      <c r="A155" s="8"/>
      <c r="B155" s="55"/>
      <c r="C155" s="55"/>
      <c r="D155" s="55"/>
      <c r="E155" s="63"/>
      <c r="F155" s="63"/>
      <c r="G155" s="63"/>
      <c r="H155" s="63"/>
      <c r="I155" s="63"/>
      <c r="J155" s="91"/>
      <c r="K155" s="91"/>
      <c r="L155" s="91"/>
      <c r="M155" s="91"/>
      <c r="N155" s="91"/>
      <c r="O155" s="91"/>
      <c r="P155" s="91"/>
      <c r="Q155" s="91"/>
      <c r="R155" s="91"/>
      <c r="S155" s="91"/>
      <c r="T155" s="91"/>
      <c r="U155" s="92"/>
      <c r="V155" s="70" t="s">
        <v>104</v>
      </c>
      <c r="W155" s="168" t="s">
        <v>38</v>
      </c>
      <c r="X155" s="152" t="n">
        <v>3</v>
      </c>
      <c r="Y155" s="152" t="n">
        <v>3</v>
      </c>
      <c r="Z155" s="152"/>
      <c r="AA155" s="152"/>
      <c r="AB155" s="152"/>
      <c r="AC155" s="152" t="n">
        <f aca="false">SUM(X155:AB155)</f>
        <v>6</v>
      </c>
      <c r="AD155" s="91"/>
      <c r="AE155" s="8"/>
    </row>
    <row r="156" s="7" customFormat="true" ht="36" hidden="false" customHeight="false" outlineLevel="0" collapsed="false">
      <c r="A156" s="9"/>
      <c r="B156" s="53" t="n">
        <v>6</v>
      </c>
      <c r="C156" s="53" t="n">
        <v>7</v>
      </c>
      <c r="D156" s="55" t="n">
        <v>5</v>
      </c>
      <c r="E156" s="63" t="n">
        <v>0</v>
      </c>
      <c r="F156" s="63" t="n">
        <v>8</v>
      </c>
      <c r="G156" s="63" t="n">
        <v>0</v>
      </c>
      <c r="H156" s="63" t="n">
        <v>4</v>
      </c>
      <c r="I156" s="63" t="n">
        <v>0</v>
      </c>
      <c r="J156" s="64" t="n">
        <v>1</v>
      </c>
      <c r="K156" s="64" t="n">
        <v>2</v>
      </c>
      <c r="L156" s="64" t="n">
        <v>7</v>
      </c>
      <c r="M156" s="64" t="n">
        <v>8</v>
      </c>
      <c r="N156" s="64" t="n">
        <v>8</v>
      </c>
      <c r="O156" s="64" t="n">
        <v>8</v>
      </c>
      <c r="P156" s="64"/>
      <c r="Q156" s="64"/>
      <c r="R156" s="64"/>
      <c r="S156" s="64"/>
      <c r="T156" s="64"/>
      <c r="U156" s="86"/>
      <c r="V156" s="96" t="s">
        <v>172</v>
      </c>
      <c r="W156" s="169" t="s">
        <v>27</v>
      </c>
      <c r="X156" s="126" t="n">
        <v>0</v>
      </c>
      <c r="Y156" s="89" t="n">
        <v>100</v>
      </c>
      <c r="Z156" s="88"/>
      <c r="AA156" s="88"/>
      <c r="AB156" s="88"/>
      <c r="AC156" s="88" t="n">
        <f aca="false">X156+Y156+Z156+AA156+AB156</f>
        <v>100</v>
      </c>
      <c r="AD156" s="64"/>
      <c r="AE156" s="9"/>
    </row>
    <row r="157" s="94" customFormat="true" ht="36" hidden="false" customHeight="false" outlineLevel="0" collapsed="false">
      <c r="A157" s="8"/>
      <c r="B157" s="55"/>
      <c r="C157" s="55"/>
      <c r="D157" s="55"/>
      <c r="E157" s="63"/>
      <c r="F157" s="63"/>
      <c r="G157" s="63"/>
      <c r="H157" s="63"/>
      <c r="I157" s="63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91"/>
      <c r="U157" s="92"/>
      <c r="V157" s="70" t="s">
        <v>104</v>
      </c>
      <c r="W157" s="168" t="s">
        <v>38</v>
      </c>
      <c r="X157" s="126"/>
      <c r="Y157" s="152" t="n">
        <v>1</v>
      </c>
      <c r="Z157" s="88"/>
      <c r="AA157" s="88"/>
      <c r="AB157" s="88"/>
      <c r="AC157" s="152" t="n">
        <f aca="false">SUM(X157:AB157)</f>
        <v>1</v>
      </c>
      <c r="AD157" s="91"/>
      <c r="AE157" s="8"/>
    </row>
    <row r="158" s="94" customFormat="true" ht="36" hidden="false" customHeight="false" outlineLevel="0" collapsed="false">
      <c r="A158" s="8"/>
      <c r="B158" s="55" t="n">
        <v>6</v>
      </c>
      <c r="C158" s="55" t="n">
        <v>7</v>
      </c>
      <c r="D158" s="55" t="n">
        <v>5</v>
      </c>
      <c r="E158" s="63" t="n">
        <v>0</v>
      </c>
      <c r="F158" s="63" t="n">
        <v>7</v>
      </c>
      <c r="G158" s="63" t="n">
        <v>0</v>
      </c>
      <c r="H158" s="63" t="n">
        <v>2</v>
      </c>
      <c r="I158" s="63" t="n">
        <v>0</v>
      </c>
      <c r="J158" s="91" t="n">
        <v>1</v>
      </c>
      <c r="K158" s="91" t="n">
        <v>2</v>
      </c>
      <c r="L158" s="91" t="n">
        <v>0</v>
      </c>
      <c r="M158" s="91" t="n">
        <v>4</v>
      </c>
      <c r="N158" s="91" t="n">
        <v>2</v>
      </c>
      <c r="O158" s="91" t="n">
        <v>0</v>
      </c>
      <c r="P158" s="91" t="n">
        <v>0</v>
      </c>
      <c r="Q158" s="91" t="n">
        <v>4</v>
      </c>
      <c r="R158" s="170" t="s">
        <v>44</v>
      </c>
      <c r="S158" s="91"/>
      <c r="T158" s="91"/>
      <c r="U158" s="92"/>
      <c r="V158" s="96" t="s">
        <v>173</v>
      </c>
      <c r="W158" s="169" t="s">
        <v>27</v>
      </c>
      <c r="X158" s="126"/>
      <c r="Y158" s="152"/>
      <c r="Z158" s="88" t="n">
        <v>500</v>
      </c>
      <c r="AA158" s="88"/>
      <c r="AB158" s="88"/>
      <c r="AC158" s="88" t="n">
        <f aca="false">X158+Y158+Z158+AA158+AB158</f>
        <v>500</v>
      </c>
      <c r="AD158" s="91"/>
      <c r="AE158" s="8"/>
    </row>
    <row r="159" s="94" customFormat="true" ht="24" hidden="false" customHeight="false" outlineLevel="0" collapsed="false">
      <c r="A159" s="8"/>
      <c r="B159" s="55"/>
      <c r="C159" s="55"/>
      <c r="D159" s="55"/>
      <c r="E159" s="63"/>
      <c r="F159" s="63"/>
      <c r="G159" s="63"/>
      <c r="H159" s="63"/>
      <c r="I159" s="63"/>
      <c r="J159" s="91"/>
      <c r="K159" s="91"/>
      <c r="L159" s="91"/>
      <c r="M159" s="91"/>
      <c r="N159" s="91"/>
      <c r="O159" s="91"/>
      <c r="P159" s="91"/>
      <c r="Q159" s="91"/>
      <c r="R159" s="91"/>
      <c r="S159" s="91"/>
      <c r="T159" s="91"/>
      <c r="U159" s="92"/>
      <c r="V159" s="70" t="s">
        <v>174</v>
      </c>
      <c r="W159" s="168" t="s">
        <v>38</v>
      </c>
      <c r="X159" s="126"/>
      <c r="Y159" s="152"/>
      <c r="Z159" s="152" t="n">
        <v>1</v>
      </c>
      <c r="AA159" s="88"/>
      <c r="AB159" s="88"/>
      <c r="AC159" s="152" t="n">
        <v>1</v>
      </c>
      <c r="AD159" s="91"/>
      <c r="AE159" s="8"/>
    </row>
    <row r="160" s="94" customFormat="true" ht="24" hidden="false" customHeight="false" outlineLevel="0" collapsed="false">
      <c r="A160" s="8"/>
      <c r="B160" s="53" t="n">
        <v>6</v>
      </c>
      <c r="C160" s="53" t="n">
        <v>7</v>
      </c>
      <c r="D160" s="55" t="n">
        <v>5</v>
      </c>
      <c r="E160" s="63" t="n">
        <v>0</v>
      </c>
      <c r="F160" s="63" t="n">
        <v>7</v>
      </c>
      <c r="G160" s="63" t="n">
        <v>0</v>
      </c>
      <c r="H160" s="63" t="n">
        <v>2</v>
      </c>
      <c r="I160" s="63" t="n">
        <v>0</v>
      </c>
      <c r="J160" s="64" t="n">
        <v>1</v>
      </c>
      <c r="K160" s="64" t="n">
        <v>2</v>
      </c>
      <c r="L160" s="64" t="n">
        <v>0</v>
      </c>
      <c r="M160" s="64" t="n">
        <v>4</v>
      </c>
      <c r="N160" s="64" t="n">
        <v>2</v>
      </c>
      <c r="O160" s="64" t="n">
        <v>0</v>
      </c>
      <c r="P160" s="64" t="n">
        <v>0</v>
      </c>
      <c r="Q160" s="64" t="n">
        <v>5</v>
      </c>
      <c r="R160" s="85" t="s">
        <v>44</v>
      </c>
      <c r="S160" s="91"/>
      <c r="T160" s="91"/>
      <c r="U160" s="92"/>
      <c r="V160" s="96" t="s">
        <v>175</v>
      </c>
      <c r="W160" s="169" t="s">
        <v>27</v>
      </c>
      <c r="X160" s="126"/>
      <c r="Y160" s="152"/>
      <c r="Z160" s="88" t="n">
        <v>200</v>
      </c>
      <c r="AA160" s="88"/>
      <c r="AB160" s="88"/>
      <c r="AC160" s="88" t="n">
        <f aca="false">X160+Y160+Z160+AA160+AB160</f>
        <v>200</v>
      </c>
      <c r="AD160" s="91"/>
      <c r="AE160" s="8"/>
    </row>
    <row r="161" s="94" customFormat="true" ht="24" hidden="false" customHeight="false" outlineLevel="0" collapsed="false">
      <c r="A161" s="8"/>
      <c r="B161" s="55"/>
      <c r="C161" s="55"/>
      <c r="D161" s="55"/>
      <c r="E161" s="63"/>
      <c r="F161" s="63"/>
      <c r="G161" s="63"/>
      <c r="H161" s="63"/>
      <c r="I161" s="63"/>
      <c r="J161" s="91"/>
      <c r="K161" s="91"/>
      <c r="L161" s="91"/>
      <c r="M161" s="91"/>
      <c r="N161" s="91"/>
      <c r="O161" s="91"/>
      <c r="P161" s="91"/>
      <c r="Q161" s="91"/>
      <c r="R161" s="91"/>
      <c r="S161" s="91"/>
      <c r="T161" s="91"/>
      <c r="U161" s="92"/>
      <c r="V161" s="81" t="s">
        <v>176</v>
      </c>
      <c r="W161" s="168" t="s">
        <v>38</v>
      </c>
      <c r="X161" s="171"/>
      <c r="Y161" s="152"/>
      <c r="Z161" s="152" t="n">
        <v>1</v>
      </c>
      <c r="AA161" s="88"/>
      <c r="AB161" s="88"/>
      <c r="AC161" s="152" t="n">
        <f aca="false">Z161</f>
        <v>1</v>
      </c>
      <c r="AD161" s="91"/>
      <c r="AE161" s="8"/>
    </row>
    <row r="162" s="94" customFormat="true" ht="24" hidden="false" customHeight="false" outlineLevel="0" collapsed="false">
      <c r="A162" s="8"/>
      <c r="B162" s="53" t="n">
        <v>6</v>
      </c>
      <c r="C162" s="53" t="n">
        <v>7</v>
      </c>
      <c r="D162" s="55" t="n">
        <v>5</v>
      </c>
      <c r="E162" s="63" t="n">
        <v>0</v>
      </c>
      <c r="F162" s="63" t="n">
        <v>7</v>
      </c>
      <c r="G162" s="63" t="n">
        <v>0</v>
      </c>
      <c r="H162" s="63" t="n">
        <v>2</v>
      </c>
      <c r="I162" s="63" t="n">
        <v>0</v>
      </c>
      <c r="J162" s="64" t="n">
        <v>1</v>
      </c>
      <c r="K162" s="64" t="n">
        <v>2</v>
      </c>
      <c r="L162" s="64" t="n">
        <v>0</v>
      </c>
      <c r="M162" s="64" t="n">
        <v>4</v>
      </c>
      <c r="N162" s="64" t="n">
        <v>2</v>
      </c>
      <c r="O162" s="64" t="n">
        <v>0</v>
      </c>
      <c r="P162" s="64" t="n">
        <v>0</v>
      </c>
      <c r="Q162" s="64" t="n">
        <v>6</v>
      </c>
      <c r="R162" s="85" t="s">
        <v>41</v>
      </c>
      <c r="S162" s="91"/>
      <c r="T162" s="91"/>
      <c r="U162" s="92"/>
      <c r="V162" s="96" t="s">
        <v>177</v>
      </c>
      <c r="W162" s="172" t="s">
        <v>27</v>
      </c>
      <c r="X162" s="171"/>
      <c r="Y162" s="152"/>
      <c r="Z162" s="88" t="n">
        <v>811.226</v>
      </c>
      <c r="AA162" s="88"/>
      <c r="AB162" s="88"/>
      <c r="AC162" s="88" t="n">
        <f aca="false">X162+Y162+Z162+AA162+AB162</f>
        <v>811.226</v>
      </c>
      <c r="AD162" s="91"/>
      <c r="AE162" s="8"/>
    </row>
    <row r="163" s="94" customFormat="true" ht="36" hidden="false" customHeight="false" outlineLevel="0" collapsed="false">
      <c r="A163" s="8"/>
      <c r="B163" s="55"/>
      <c r="C163" s="55"/>
      <c r="D163" s="55"/>
      <c r="E163" s="63"/>
      <c r="F163" s="63"/>
      <c r="G163" s="63"/>
      <c r="H163" s="63"/>
      <c r="I163" s="63"/>
      <c r="J163" s="91"/>
      <c r="K163" s="91"/>
      <c r="L163" s="91"/>
      <c r="M163" s="91"/>
      <c r="N163" s="91"/>
      <c r="O163" s="91"/>
      <c r="P163" s="91"/>
      <c r="Q163" s="91"/>
      <c r="R163" s="91"/>
      <c r="S163" s="91"/>
      <c r="T163" s="91"/>
      <c r="U163" s="92"/>
      <c r="V163" s="70" t="s">
        <v>178</v>
      </c>
      <c r="W163" s="168" t="s">
        <v>30</v>
      </c>
      <c r="X163" s="171"/>
      <c r="Y163" s="152"/>
      <c r="Z163" s="126" t="n">
        <f aca="false">Z162/Z17</f>
        <v>0.000840477418849095</v>
      </c>
      <c r="AA163" s="88"/>
      <c r="AB163" s="88"/>
      <c r="AC163" s="88" t="n">
        <f aca="false">X163+Y163+Z163+AA163+AB163</f>
        <v>0.000840477418849095</v>
      </c>
      <c r="AD163" s="91"/>
      <c r="AE163" s="8"/>
    </row>
    <row r="164" s="7" customFormat="true" ht="36" hidden="false" customHeight="false" outlineLevel="0" collapsed="false">
      <c r="A164" s="9"/>
      <c r="B164" s="53" t="n">
        <v>6</v>
      </c>
      <c r="C164" s="53" t="n">
        <v>7</v>
      </c>
      <c r="D164" s="55" t="n">
        <v>5</v>
      </c>
      <c r="E164" s="63"/>
      <c r="F164" s="63"/>
      <c r="G164" s="63"/>
      <c r="H164" s="63"/>
      <c r="I164" s="63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86"/>
      <c r="V164" s="173" t="s">
        <v>179</v>
      </c>
      <c r="W164" s="174" t="s">
        <v>27</v>
      </c>
      <c r="X164" s="78" t="n">
        <f aca="false">X169+X173+X175+X171+X177+X184+X182+X180+X186</f>
        <v>19638.2</v>
      </c>
      <c r="Y164" s="78" t="n">
        <f aca="false">Y169+Y173+Y175+Y171+Y177+Y184+Y182+Y180+Y186</f>
        <v>37550.793</v>
      </c>
      <c r="Z164" s="78" t="n">
        <f aca="false">Z169+Z173+Z175+Z171+Z177+Z184+Z182+Z180+Z186</f>
        <v>14023</v>
      </c>
      <c r="AA164" s="78" t="n">
        <f aca="false">AA169+AA173+AA175+AA171+AA177+AA184+AA182+AA180+AA186</f>
        <v>10395</v>
      </c>
      <c r="AB164" s="78" t="n">
        <f aca="false">AB169+AB173+AB175+AB171+AB177+AB184+AB182+AB180+AB186</f>
        <v>11077</v>
      </c>
      <c r="AC164" s="78" t="n">
        <f aca="false">AC169+AC173+AC175+AC171+AC177+AC184+AC182+AC180+AC186</f>
        <v>92683.993</v>
      </c>
      <c r="AD164" s="64"/>
      <c r="AE164" s="9"/>
    </row>
    <row r="165" s="7" customFormat="true" ht="15" hidden="false" customHeight="false" outlineLevel="0" collapsed="false">
      <c r="A165" s="9"/>
      <c r="B165" s="53" t="n">
        <v>6</v>
      </c>
      <c r="C165" s="53" t="n">
        <v>7</v>
      </c>
      <c r="D165" s="55" t="n">
        <v>5</v>
      </c>
      <c r="E165" s="63"/>
      <c r="F165" s="63"/>
      <c r="G165" s="63"/>
      <c r="H165" s="63"/>
      <c r="I165" s="63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86"/>
      <c r="V165" s="70" t="s">
        <v>180</v>
      </c>
      <c r="W165" s="169" t="s">
        <v>30</v>
      </c>
      <c r="X165" s="145" t="n">
        <v>89</v>
      </c>
      <c r="Y165" s="145" t="n">
        <v>90</v>
      </c>
      <c r="Z165" s="145" t="n">
        <v>90</v>
      </c>
      <c r="AA165" s="145" t="n">
        <v>90</v>
      </c>
      <c r="AB165" s="146" t="n">
        <v>90</v>
      </c>
      <c r="AC165" s="146" t="n">
        <v>90</v>
      </c>
      <c r="AD165" s="64"/>
      <c r="AE165" s="9"/>
    </row>
    <row r="166" s="7" customFormat="true" ht="15" hidden="false" customHeight="false" outlineLevel="0" collapsed="false">
      <c r="A166" s="9"/>
      <c r="B166" s="53" t="n">
        <v>6</v>
      </c>
      <c r="C166" s="53" t="n">
        <v>7</v>
      </c>
      <c r="D166" s="55" t="n">
        <v>5</v>
      </c>
      <c r="E166" s="63"/>
      <c r="F166" s="63"/>
      <c r="G166" s="63"/>
      <c r="H166" s="63"/>
      <c r="I166" s="63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86"/>
      <c r="V166" s="70" t="s">
        <v>181</v>
      </c>
      <c r="W166" s="169" t="s">
        <v>30</v>
      </c>
      <c r="X166" s="145" t="n">
        <v>100</v>
      </c>
      <c r="Y166" s="145" t="n">
        <v>100</v>
      </c>
      <c r="Z166" s="145" t="n">
        <v>100</v>
      </c>
      <c r="AA166" s="145" t="n">
        <v>100</v>
      </c>
      <c r="AB166" s="146" t="n">
        <v>100</v>
      </c>
      <c r="AC166" s="146" t="n">
        <v>100</v>
      </c>
      <c r="AD166" s="64"/>
      <c r="AE166" s="9"/>
    </row>
    <row r="167" s="7" customFormat="true" ht="15" hidden="false" customHeight="false" outlineLevel="0" collapsed="false">
      <c r="A167" s="9"/>
      <c r="B167" s="53" t="n">
        <v>6</v>
      </c>
      <c r="C167" s="53" t="n">
        <v>7</v>
      </c>
      <c r="D167" s="55" t="n">
        <v>5</v>
      </c>
      <c r="E167" s="63"/>
      <c r="F167" s="63"/>
      <c r="G167" s="63"/>
      <c r="H167" s="63"/>
      <c r="I167" s="63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86"/>
      <c r="V167" s="70" t="s">
        <v>182</v>
      </c>
      <c r="W167" s="169" t="s">
        <v>30</v>
      </c>
      <c r="X167" s="145" t="n">
        <v>1250</v>
      </c>
      <c r="Y167" s="145" t="n">
        <v>960</v>
      </c>
      <c r="Z167" s="145" t="n">
        <v>1250</v>
      </c>
      <c r="AA167" s="145" t="n">
        <v>1250</v>
      </c>
      <c r="AB167" s="146" t="n">
        <v>1250</v>
      </c>
      <c r="AC167" s="146" t="n">
        <v>1250</v>
      </c>
      <c r="AD167" s="64"/>
      <c r="AE167" s="9"/>
    </row>
    <row r="168" s="7" customFormat="true" ht="15" hidden="false" customHeight="false" outlineLevel="0" collapsed="false">
      <c r="A168" s="9"/>
      <c r="B168" s="53" t="n">
        <v>6</v>
      </c>
      <c r="C168" s="53" t="n">
        <v>7</v>
      </c>
      <c r="D168" s="55" t="n">
        <v>5</v>
      </c>
      <c r="E168" s="63"/>
      <c r="F168" s="63"/>
      <c r="G168" s="63"/>
      <c r="H168" s="63"/>
      <c r="I168" s="63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86"/>
      <c r="V168" s="70" t="s">
        <v>183</v>
      </c>
      <c r="W168" s="169" t="s">
        <v>38</v>
      </c>
      <c r="X168" s="145" t="n">
        <v>2</v>
      </c>
      <c r="Y168" s="145" t="n">
        <v>2</v>
      </c>
      <c r="Z168" s="156" t="n">
        <v>2</v>
      </c>
      <c r="AA168" s="156" t="n">
        <v>2</v>
      </c>
      <c r="AB168" s="157" t="n">
        <v>2</v>
      </c>
      <c r="AC168" s="157" t="n">
        <f aca="false">SUM(X168:AB168)</f>
        <v>10</v>
      </c>
      <c r="AD168" s="64"/>
      <c r="AE168" s="9"/>
    </row>
    <row r="169" s="7" customFormat="true" ht="27" hidden="false" customHeight="true" outlineLevel="0" collapsed="false">
      <c r="A169" s="9"/>
      <c r="B169" s="53" t="n">
        <v>6</v>
      </c>
      <c r="C169" s="53" t="n">
        <v>7</v>
      </c>
      <c r="D169" s="55" t="n">
        <v>5</v>
      </c>
      <c r="E169" s="63" t="n">
        <v>0</v>
      </c>
      <c r="F169" s="63" t="n">
        <v>7</v>
      </c>
      <c r="G169" s="63" t="n">
        <v>0</v>
      </c>
      <c r="H169" s="63" t="n">
        <v>2</v>
      </c>
      <c r="I169" s="63" t="n">
        <v>0</v>
      </c>
      <c r="J169" s="64" t="n">
        <v>1</v>
      </c>
      <c r="K169" s="64" t="n">
        <v>2</v>
      </c>
      <c r="L169" s="64" t="n">
        <v>0</v>
      </c>
      <c r="M169" s="64" t="n">
        <v>5</v>
      </c>
      <c r="N169" s="85" t="s">
        <v>151</v>
      </c>
      <c r="O169" s="64" t="n">
        <v>0</v>
      </c>
      <c r="P169" s="64" t="n">
        <v>2</v>
      </c>
      <c r="Q169" s="64" t="n">
        <v>3</v>
      </c>
      <c r="R169" s="85" t="s">
        <v>41</v>
      </c>
      <c r="S169" s="64"/>
      <c r="T169" s="64"/>
      <c r="U169" s="86"/>
      <c r="V169" s="96" t="s">
        <v>184</v>
      </c>
      <c r="W169" s="172" t="s">
        <v>27</v>
      </c>
      <c r="X169" s="126" t="n">
        <v>7718.829</v>
      </c>
      <c r="Y169" s="107" t="n">
        <v>8449.593</v>
      </c>
      <c r="Z169" s="88" t="n">
        <v>9098</v>
      </c>
      <c r="AA169" s="88" t="n">
        <v>7881</v>
      </c>
      <c r="AB169" s="127" t="n">
        <v>8599</v>
      </c>
      <c r="AC169" s="127" t="n">
        <f aca="false">X169+Y169+Z169+AA169+AB169</f>
        <v>41746.422</v>
      </c>
      <c r="AD169" s="165"/>
      <c r="AE169" s="9"/>
    </row>
    <row r="170" s="94" customFormat="true" ht="27" hidden="false" customHeight="true" outlineLevel="0" collapsed="false">
      <c r="A170" s="8"/>
      <c r="B170" s="55"/>
      <c r="C170" s="55"/>
      <c r="D170" s="55"/>
      <c r="E170" s="63"/>
      <c r="F170" s="63"/>
      <c r="G170" s="63"/>
      <c r="H170" s="63"/>
      <c r="I170" s="63"/>
      <c r="J170" s="91"/>
      <c r="K170" s="91"/>
      <c r="L170" s="91"/>
      <c r="M170" s="91"/>
      <c r="N170" s="91"/>
      <c r="O170" s="91"/>
      <c r="P170" s="91"/>
      <c r="Q170" s="91"/>
      <c r="R170" s="91"/>
      <c r="S170" s="91"/>
      <c r="T170" s="91"/>
      <c r="U170" s="92"/>
      <c r="V170" s="70" t="s">
        <v>185</v>
      </c>
      <c r="W170" s="168" t="s">
        <v>30</v>
      </c>
      <c r="X170" s="128" t="n">
        <f aca="false">X169/X17*100</f>
        <v>0.74557730076046</v>
      </c>
      <c r="Y170" s="128" t="n">
        <f aca="false">Y169/Y17*100</f>
        <v>0.822896096235574</v>
      </c>
      <c r="Z170" s="128" t="n">
        <f aca="false">Z169/Z17*100</f>
        <v>0.942605828300507</v>
      </c>
      <c r="AA170" s="128" t="n">
        <f aca="false">AA169/AA17*100</f>
        <v>0.881680906020266</v>
      </c>
      <c r="AB170" s="128" t="n">
        <f aca="false">AB169/AB17*100</f>
        <v>0.99046600164114</v>
      </c>
      <c r="AC170" s="128" t="n">
        <f aca="false">AC169/AC17*100</f>
        <v>0.871655013122065</v>
      </c>
      <c r="AD170" s="63"/>
      <c r="AE170" s="8"/>
    </row>
    <row r="171" s="7" customFormat="true" ht="24" hidden="false" customHeight="false" outlineLevel="0" collapsed="false">
      <c r="A171" s="9"/>
      <c r="B171" s="53" t="n">
        <v>6</v>
      </c>
      <c r="C171" s="53" t="n">
        <v>7</v>
      </c>
      <c r="D171" s="55" t="n">
        <v>5</v>
      </c>
      <c r="E171" s="63" t="n">
        <v>0</v>
      </c>
      <c r="F171" s="63" t="n">
        <v>7</v>
      </c>
      <c r="G171" s="63" t="n">
        <v>0</v>
      </c>
      <c r="H171" s="63" t="n">
        <v>2</v>
      </c>
      <c r="I171" s="63" t="n">
        <v>0</v>
      </c>
      <c r="J171" s="64" t="n">
        <v>1</v>
      </c>
      <c r="K171" s="64" t="n">
        <v>2</v>
      </c>
      <c r="L171" s="64" t="n">
        <v>7</v>
      </c>
      <c r="M171" s="64" t="n">
        <v>2</v>
      </c>
      <c r="N171" s="64" t="n">
        <v>0</v>
      </c>
      <c r="O171" s="64" t="n">
        <v>1</v>
      </c>
      <c r="P171" s="64"/>
      <c r="Q171" s="64"/>
      <c r="R171" s="64"/>
      <c r="S171" s="64"/>
      <c r="T171" s="64"/>
      <c r="U171" s="86"/>
      <c r="V171" s="96" t="s">
        <v>186</v>
      </c>
      <c r="W171" s="175" t="s">
        <v>27</v>
      </c>
      <c r="X171" s="126" t="n">
        <v>7645</v>
      </c>
      <c r="Y171" s="107" t="n">
        <v>7558</v>
      </c>
      <c r="Z171" s="126"/>
      <c r="AA171" s="126"/>
      <c r="AB171" s="176"/>
      <c r="AC171" s="161" t="n">
        <f aca="false">X171+Y171+Z171+AA171+AB171</f>
        <v>15203</v>
      </c>
      <c r="AD171" s="165"/>
      <c r="AE171" s="9"/>
    </row>
    <row r="172" s="94" customFormat="true" ht="15" hidden="false" customHeight="false" outlineLevel="0" collapsed="false">
      <c r="A172" s="8"/>
      <c r="B172" s="55"/>
      <c r="C172" s="55"/>
      <c r="D172" s="55"/>
      <c r="E172" s="63"/>
      <c r="F172" s="63"/>
      <c r="G172" s="63"/>
      <c r="H172" s="63"/>
      <c r="I172" s="63"/>
      <c r="J172" s="91"/>
      <c r="K172" s="91"/>
      <c r="L172" s="91"/>
      <c r="M172" s="91"/>
      <c r="N172" s="91"/>
      <c r="O172" s="91"/>
      <c r="P172" s="91"/>
      <c r="Q172" s="91"/>
      <c r="R172" s="91"/>
      <c r="S172" s="91"/>
      <c r="T172" s="91"/>
      <c r="U172" s="92"/>
      <c r="V172" s="70" t="s">
        <v>187</v>
      </c>
      <c r="W172" s="177" t="s">
        <v>58</v>
      </c>
      <c r="X172" s="178" t="n">
        <f aca="false">3498+864</f>
        <v>4362</v>
      </c>
      <c r="Y172" s="178" t="n">
        <f aca="false">3640+829</f>
        <v>4469</v>
      </c>
      <c r="Z172" s="178" t="n">
        <f aca="false">3640+829</f>
        <v>4469</v>
      </c>
      <c r="AA172" s="178" t="n">
        <f aca="false">3640+829</f>
        <v>4469</v>
      </c>
      <c r="AB172" s="178" t="n">
        <f aca="false">3640+829</f>
        <v>4469</v>
      </c>
      <c r="AC172" s="178" t="n">
        <f aca="false">SUM(X172:AB172)</f>
        <v>22238</v>
      </c>
      <c r="AD172" s="179"/>
      <c r="AE172" s="8"/>
    </row>
    <row r="173" s="7" customFormat="true" ht="24" hidden="false" customHeight="false" outlineLevel="0" collapsed="false">
      <c r="A173" s="9"/>
      <c r="B173" s="53" t="n">
        <v>6</v>
      </c>
      <c r="C173" s="53" t="n">
        <v>7</v>
      </c>
      <c r="D173" s="55" t="n">
        <v>5</v>
      </c>
      <c r="E173" s="63" t="n">
        <v>0</v>
      </c>
      <c r="F173" s="63" t="n">
        <v>7</v>
      </c>
      <c r="G173" s="63" t="n">
        <v>0</v>
      </c>
      <c r="H173" s="63" t="n">
        <v>2</v>
      </c>
      <c r="I173" s="63" t="n">
        <v>0</v>
      </c>
      <c r="J173" s="64" t="n">
        <v>1</v>
      </c>
      <c r="K173" s="64" t="n">
        <v>2</v>
      </c>
      <c r="L173" s="64" t="n">
        <v>0</v>
      </c>
      <c r="M173" s="64" t="n">
        <v>5</v>
      </c>
      <c r="N173" s="64" t="n">
        <v>2</v>
      </c>
      <c r="O173" s="64" t="n">
        <v>0</v>
      </c>
      <c r="P173" s="64" t="n">
        <v>0</v>
      </c>
      <c r="Q173" s="64" t="n">
        <v>3</v>
      </c>
      <c r="R173" s="85" t="s">
        <v>41</v>
      </c>
      <c r="S173" s="64"/>
      <c r="T173" s="64"/>
      <c r="U173" s="86"/>
      <c r="V173" s="96" t="s">
        <v>188</v>
      </c>
      <c r="W173" s="169" t="s">
        <v>27</v>
      </c>
      <c r="X173" s="88" t="n">
        <v>2400.636</v>
      </c>
      <c r="Y173" s="89" t="n">
        <v>2558</v>
      </c>
      <c r="Z173" s="88" t="n">
        <v>3256</v>
      </c>
      <c r="AA173" s="88" t="n">
        <v>2514</v>
      </c>
      <c r="AB173" s="127" t="n">
        <v>2478</v>
      </c>
      <c r="AC173" s="127" t="n">
        <f aca="false">X173+Y173+Z173+AA173+AB173</f>
        <v>13206.636</v>
      </c>
      <c r="AD173" s="64"/>
      <c r="AE173" s="9"/>
    </row>
    <row r="174" s="94" customFormat="true" ht="36" hidden="false" customHeight="false" outlineLevel="0" collapsed="false">
      <c r="A174" s="8"/>
      <c r="B174" s="55"/>
      <c r="C174" s="55"/>
      <c r="D174" s="55"/>
      <c r="E174" s="63"/>
      <c r="F174" s="63"/>
      <c r="G174" s="63"/>
      <c r="H174" s="63"/>
      <c r="I174" s="63"/>
      <c r="J174" s="91"/>
      <c r="K174" s="91"/>
      <c r="L174" s="91"/>
      <c r="M174" s="91"/>
      <c r="N174" s="91"/>
      <c r="O174" s="91"/>
      <c r="P174" s="91"/>
      <c r="Q174" s="91"/>
      <c r="R174" s="91"/>
      <c r="S174" s="91"/>
      <c r="T174" s="91"/>
      <c r="U174" s="92"/>
      <c r="V174" s="70" t="s">
        <v>189</v>
      </c>
      <c r="W174" s="168" t="s">
        <v>30</v>
      </c>
      <c r="X174" s="128" t="n">
        <f aca="false">X173/X17*100</f>
        <v>0.231882285381421</v>
      </c>
      <c r="Y174" s="128" t="n">
        <f aca="false">Y173/Y17*100</f>
        <v>0.249120663465163</v>
      </c>
      <c r="Z174" s="128" t="n">
        <f aca="false">Z173/Z17*100</f>
        <v>0.337340577813415</v>
      </c>
      <c r="AA174" s="128" t="n">
        <f aca="false">AA173/AA17*100</f>
        <v>0.281251845925003</v>
      </c>
      <c r="AB174" s="128" t="n">
        <f aca="false">AB173/AB17*100</f>
        <v>0.285425602054511</v>
      </c>
      <c r="AC174" s="128" t="n">
        <f aca="false">AC173/AC17*100</f>
        <v>0.275751308121169</v>
      </c>
      <c r="AD174" s="91"/>
      <c r="AE174" s="8"/>
    </row>
    <row r="175" s="7" customFormat="true" ht="24" hidden="false" customHeight="false" outlineLevel="0" collapsed="false">
      <c r="A175" s="9"/>
      <c r="B175" s="53" t="n">
        <v>6</v>
      </c>
      <c r="C175" s="53" t="n">
        <v>7</v>
      </c>
      <c r="D175" s="55" t="n">
        <v>5</v>
      </c>
      <c r="E175" s="63" t="n">
        <v>0</v>
      </c>
      <c r="F175" s="63" t="n">
        <v>7</v>
      </c>
      <c r="G175" s="63" t="n">
        <v>0</v>
      </c>
      <c r="H175" s="63" t="n">
        <v>2</v>
      </c>
      <c r="I175" s="63" t="n">
        <v>0</v>
      </c>
      <c r="J175" s="64" t="n">
        <v>1</v>
      </c>
      <c r="K175" s="64" t="n">
        <v>2</v>
      </c>
      <c r="L175" s="64" t="n">
        <v>5</v>
      </c>
      <c r="M175" s="64" t="n">
        <v>0</v>
      </c>
      <c r="N175" s="64" t="n">
        <v>9</v>
      </c>
      <c r="O175" s="64" t="n">
        <v>7</v>
      </c>
      <c r="P175" s="64"/>
      <c r="Q175" s="64"/>
      <c r="R175" s="64"/>
      <c r="S175" s="64"/>
      <c r="T175" s="64"/>
      <c r="U175" s="86"/>
      <c r="V175" s="96" t="s">
        <v>190</v>
      </c>
      <c r="W175" s="169" t="s">
        <v>27</v>
      </c>
      <c r="X175" s="88" t="n">
        <v>1873.735</v>
      </c>
      <c r="Y175" s="88" t="n">
        <v>1230.9</v>
      </c>
      <c r="Z175" s="88"/>
      <c r="AA175" s="88"/>
      <c r="AB175" s="127"/>
      <c r="AC175" s="127" t="n">
        <f aca="false">X175+Y175+Z175+AA175+AB175</f>
        <v>3104.635</v>
      </c>
      <c r="AD175" s="64"/>
      <c r="AE175" s="9"/>
    </row>
    <row r="176" s="94" customFormat="true" ht="24" hidden="false" customHeight="false" outlineLevel="0" collapsed="false">
      <c r="A176" s="8"/>
      <c r="B176" s="55"/>
      <c r="C176" s="55"/>
      <c r="D176" s="55"/>
      <c r="E176" s="63"/>
      <c r="F176" s="63"/>
      <c r="G176" s="63"/>
      <c r="H176" s="63"/>
      <c r="I176" s="63"/>
      <c r="J176" s="91"/>
      <c r="K176" s="91"/>
      <c r="L176" s="91"/>
      <c r="M176" s="91"/>
      <c r="N176" s="91"/>
      <c r="O176" s="91"/>
      <c r="P176" s="91"/>
      <c r="Q176" s="91"/>
      <c r="R176" s="91"/>
      <c r="S176" s="91"/>
      <c r="T176" s="91"/>
      <c r="U176" s="92"/>
      <c r="V176" s="70" t="s">
        <v>191</v>
      </c>
      <c r="W176" s="177" t="s">
        <v>58</v>
      </c>
      <c r="X176" s="178" t="n">
        <f aca="false">1471</f>
        <v>1471</v>
      </c>
      <c r="Y176" s="178" t="n">
        <f aca="false">1508</f>
        <v>1508</v>
      </c>
      <c r="Z176" s="178" t="n">
        <f aca="false">1508</f>
        <v>1508</v>
      </c>
      <c r="AA176" s="178" t="n">
        <f aca="false">1508</f>
        <v>1508</v>
      </c>
      <c r="AB176" s="178" t="n">
        <f aca="false">1508</f>
        <v>1508</v>
      </c>
      <c r="AC176" s="178" t="n">
        <f aca="false">SUM(X176:AB176)</f>
        <v>7503</v>
      </c>
      <c r="AD176" s="91"/>
      <c r="AE176" s="8"/>
    </row>
    <row r="177" s="7" customFormat="true" ht="51.75" hidden="false" customHeight="true" outlineLevel="0" collapsed="false">
      <c r="A177" s="9"/>
      <c r="B177" s="55" t="n">
        <v>6</v>
      </c>
      <c r="C177" s="55" t="n">
        <v>7</v>
      </c>
      <c r="D177" s="55" t="n">
        <v>5</v>
      </c>
      <c r="E177" s="98" t="n">
        <v>0</v>
      </c>
      <c r="F177" s="98" t="n">
        <v>7</v>
      </c>
      <c r="G177" s="98" t="n">
        <v>0</v>
      </c>
      <c r="H177" s="98" t="n">
        <v>2</v>
      </c>
      <c r="I177" s="98" t="n">
        <v>0</v>
      </c>
      <c r="J177" s="180" t="n">
        <v>1</v>
      </c>
      <c r="K177" s="180" t="n">
        <v>2</v>
      </c>
      <c r="L177" s="180" t="n">
        <v>6</v>
      </c>
      <c r="M177" s="180" t="n">
        <v>1</v>
      </c>
      <c r="N177" s="180" t="n">
        <v>0</v>
      </c>
      <c r="O177" s="180" t="n">
        <v>5</v>
      </c>
      <c r="P177" s="180"/>
      <c r="Q177" s="180"/>
      <c r="R177" s="180"/>
      <c r="S177" s="91"/>
      <c r="T177" s="64"/>
      <c r="U177" s="86"/>
      <c r="V177" s="96" t="s">
        <v>192</v>
      </c>
      <c r="W177" s="169" t="s">
        <v>27</v>
      </c>
      <c r="X177" s="88" t="n">
        <v>0</v>
      </c>
      <c r="Y177" s="89" t="n">
        <v>8300</v>
      </c>
      <c r="Z177" s="88" t="n">
        <v>0</v>
      </c>
      <c r="AA177" s="88" t="n">
        <v>0</v>
      </c>
      <c r="AB177" s="88" t="n">
        <v>0</v>
      </c>
      <c r="AC177" s="127" t="n">
        <f aca="false">X177+Y177+Z177+AA177+AB177</f>
        <v>8300</v>
      </c>
      <c r="AD177" s="64"/>
      <c r="AE177" s="9"/>
    </row>
    <row r="178" s="94" customFormat="true" ht="24" hidden="false" customHeight="false" outlineLevel="0" collapsed="false">
      <c r="A178" s="8"/>
      <c r="B178" s="55"/>
      <c r="C178" s="55"/>
      <c r="D178" s="55"/>
      <c r="E178" s="98"/>
      <c r="F178" s="98"/>
      <c r="G178" s="98"/>
      <c r="H178" s="98"/>
      <c r="I178" s="98"/>
      <c r="J178" s="180"/>
      <c r="K178" s="180"/>
      <c r="L178" s="180"/>
      <c r="M178" s="180"/>
      <c r="N178" s="180"/>
      <c r="O178" s="180"/>
      <c r="P178" s="180"/>
      <c r="Q178" s="180"/>
      <c r="R178" s="180"/>
      <c r="S178" s="91"/>
      <c r="T178" s="91"/>
      <c r="U178" s="92"/>
      <c r="V178" s="70" t="s">
        <v>193</v>
      </c>
      <c r="W178" s="177" t="s">
        <v>58</v>
      </c>
      <c r="X178" s="145" t="n">
        <v>473</v>
      </c>
      <c r="Y178" s="145" t="n">
        <v>539</v>
      </c>
      <c r="Z178" s="145"/>
      <c r="AA178" s="145"/>
      <c r="AB178" s="145"/>
      <c r="AC178" s="145" t="n">
        <f aca="false">SUM(X178:AB178)</f>
        <v>1012</v>
      </c>
      <c r="AD178" s="181"/>
      <c r="AE178" s="8"/>
    </row>
    <row r="179" s="94" customFormat="true" ht="15" hidden="false" customHeight="false" outlineLevel="0" collapsed="false">
      <c r="A179" s="8"/>
      <c r="B179" s="55"/>
      <c r="C179" s="55"/>
      <c r="D179" s="55"/>
      <c r="E179" s="98"/>
      <c r="F179" s="98"/>
      <c r="G179" s="98"/>
      <c r="H179" s="98"/>
      <c r="I179" s="98"/>
      <c r="J179" s="180"/>
      <c r="K179" s="180"/>
      <c r="L179" s="180"/>
      <c r="M179" s="180"/>
      <c r="N179" s="180"/>
      <c r="O179" s="180"/>
      <c r="P179" s="180"/>
      <c r="Q179" s="180"/>
      <c r="R179" s="180"/>
      <c r="S179" s="91"/>
      <c r="T179" s="91"/>
      <c r="U179" s="92"/>
      <c r="V179" s="70" t="s">
        <v>194</v>
      </c>
      <c r="W179" s="182" t="s">
        <v>38</v>
      </c>
      <c r="X179" s="183"/>
      <c r="Y179" s="152" t="n">
        <v>1</v>
      </c>
      <c r="Z179" s="183"/>
      <c r="AA179" s="183"/>
      <c r="AB179" s="183"/>
      <c r="AC179" s="183"/>
      <c r="AD179" s="181"/>
      <c r="AE179" s="8"/>
    </row>
    <row r="180" s="94" customFormat="true" ht="24" hidden="false" customHeight="false" outlineLevel="0" collapsed="false">
      <c r="A180" s="8"/>
      <c r="B180" s="55" t="n">
        <v>6</v>
      </c>
      <c r="C180" s="55" t="n">
        <v>7</v>
      </c>
      <c r="D180" s="55" t="n">
        <v>5</v>
      </c>
      <c r="E180" s="98" t="n">
        <v>0</v>
      </c>
      <c r="F180" s="98" t="n">
        <v>7</v>
      </c>
      <c r="G180" s="98" t="n">
        <v>0</v>
      </c>
      <c r="H180" s="98" t="n">
        <v>2</v>
      </c>
      <c r="I180" s="98" t="n">
        <v>0</v>
      </c>
      <c r="J180" s="180" t="n">
        <v>1</v>
      </c>
      <c r="K180" s="180" t="n">
        <v>2</v>
      </c>
      <c r="L180" s="180" t="n">
        <v>0</v>
      </c>
      <c r="M180" s="180" t="n">
        <v>5</v>
      </c>
      <c r="N180" s="180" t="n">
        <v>2</v>
      </c>
      <c r="O180" s="180" t="n">
        <v>0</v>
      </c>
      <c r="P180" s="180" t="n">
        <v>0</v>
      </c>
      <c r="Q180" s="180" t="n">
        <v>6</v>
      </c>
      <c r="R180" s="136" t="s">
        <v>41</v>
      </c>
      <c r="S180" s="91"/>
      <c r="T180" s="91"/>
      <c r="U180" s="92"/>
      <c r="V180" s="87" t="s">
        <v>195</v>
      </c>
      <c r="W180" s="61" t="s">
        <v>27</v>
      </c>
      <c r="X180" s="183"/>
      <c r="Y180" s="152"/>
      <c r="Z180" s="183" t="n">
        <v>669</v>
      </c>
      <c r="AA180" s="183"/>
      <c r="AB180" s="183"/>
      <c r="AC180" s="184" t="n">
        <f aca="false">X180+Y180+Z180+AA180+AB180</f>
        <v>669</v>
      </c>
      <c r="AD180" s="181"/>
      <c r="AE180" s="8"/>
    </row>
    <row r="181" s="94" customFormat="true" ht="15" hidden="false" customHeight="false" outlineLevel="0" collapsed="false">
      <c r="A181" s="8"/>
      <c r="B181" s="55"/>
      <c r="C181" s="55"/>
      <c r="D181" s="55"/>
      <c r="E181" s="63"/>
      <c r="F181" s="63"/>
      <c r="G181" s="63"/>
      <c r="H181" s="63"/>
      <c r="I181" s="63"/>
      <c r="J181" s="91"/>
      <c r="K181" s="91"/>
      <c r="L181" s="91"/>
      <c r="M181" s="91"/>
      <c r="N181" s="91"/>
      <c r="O181" s="91"/>
      <c r="P181" s="91"/>
      <c r="Q181" s="91"/>
      <c r="R181" s="170"/>
      <c r="S181" s="91"/>
      <c r="T181" s="91"/>
      <c r="U181" s="92"/>
      <c r="V181" s="70" t="s">
        <v>196</v>
      </c>
      <c r="W181" s="177" t="s">
        <v>58</v>
      </c>
      <c r="X181" s="183"/>
      <c r="Y181" s="152"/>
      <c r="Z181" s="178" t="n">
        <v>1175</v>
      </c>
      <c r="AA181" s="183"/>
      <c r="AB181" s="183"/>
      <c r="AC181" s="183"/>
      <c r="AD181" s="181"/>
      <c r="AE181" s="8"/>
    </row>
    <row r="182" s="7" customFormat="true" ht="24" hidden="false" customHeight="false" outlineLevel="0" collapsed="false">
      <c r="A182" s="9"/>
      <c r="B182" s="55" t="n">
        <v>6</v>
      </c>
      <c r="C182" s="55" t="n">
        <v>7</v>
      </c>
      <c r="D182" s="55" t="n">
        <v>5</v>
      </c>
      <c r="E182" s="63" t="n">
        <v>1</v>
      </c>
      <c r="F182" s="63" t="n">
        <v>1</v>
      </c>
      <c r="G182" s="63" t="n">
        <v>0</v>
      </c>
      <c r="H182" s="63" t="n">
        <v>2</v>
      </c>
      <c r="I182" s="63" t="n">
        <v>0</v>
      </c>
      <c r="J182" s="91" t="n">
        <v>1</v>
      </c>
      <c r="K182" s="91" t="n">
        <v>2</v>
      </c>
      <c r="L182" s="91" t="n">
        <v>5</v>
      </c>
      <c r="M182" s="91" t="n">
        <v>0</v>
      </c>
      <c r="N182" s="91" t="n">
        <v>1</v>
      </c>
      <c r="O182" s="91" t="n">
        <v>7</v>
      </c>
      <c r="P182" s="91"/>
      <c r="Q182" s="91"/>
      <c r="R182" s="91"/>
      <c r="S182" s="91"/>
      <c r="T182" s="64"/>
      <c r="U182" s="86"/>
      <c r="V182" s="96" t="s">
        <v>197</v>
      </c>
      <c r="W182" s="169" t="s">
        <v>27</v>
      </c>
      <c r="X182" s="88"/>
      <c r="Y182" s="89" t="n">
        <v>8421</v>
      </c>
      <c r="Z182" s="88"/>
      <c r="AA182" s="88"/>
      <c r="AB182" s="88"/>
      <c r="AC182" s="184" t="n">
        <f aca="false">X182+Y182+Z182+AA182+AB182</f>
        <v>8421</v>
      </c>
      <c r="AD182" s="64"/>
      <c r="AE182" s="9"/>
    </row>
    <row r="183" s="94" customFormat="true" ht="24" hidden="false" customHeight="false" outlineLevel="0" collapsed="false">
      <c r="A183" s="8"/>
      <c r="B183" s="55"/>
      <c r="C183" s="55"/>
      <c r="D183" s="55"/>
      <c r="E183" s="63"/>
      <c r="F183" s="63"/>
      <c r="G183" s="63"/>
      <c r="H183" s="63"/>
      <c r="I183" s="63"/>
      <c r="J183" s="91"/>
      <c r="K183" s="91"/>
      <c r="L183" s="91"/>
      <c r="M183" s="91"/>
      <c r="N183" s="91"/>
      <c r="O183" s="91"/>
      <c r="P183" s="91"/>
      <c r="Q183" s="91"/>
      <c r="R183" s="91"/>
      <c r="S183" s="91"/>
      <c r="T183" s="91"/>
      <c r="U183" s="92"/>
      <c r="V183" s="70" t="s">
        <v>198</v>
      </c>
      <c r="W183" s="72" t="s">
        <v>30</v>
      </c>
      <c r="X183" s="183" t="n">
        <f aca="false">X178/8243</f>
        <v>0.0573820211088196</v>
      </c>
      <c r="Y183" s="185" t="n">
        <f aca="false">Y178/8476</f>
        <v>0.0635913166588013</v>
      </c>
      <c r="Z183" s="183"/>
      <c r="AA183" s="183"/>
      <c r="AB183" s="183"/>
      <c r="AC183" s="183"/>
      <c r="AD183" s="91"/>
      <c r="AE183" s="8"/>
    </row>
    <row r="184" s="7" customFormat="true" ht="36" hidden="false" customHeight="false" outlineLevel="0" collapsed="false">
      <c r="A184" s="9"/>
      <c r="B184" s="53" t="n">
        <v>6</v>
      </c>
      <c r="C184" s="53" t="n">
        <v>7</v>
      </c>
      <c r="D184" s="55" t="n">
        <v>5</v>
      </c>
      <c r="E184" s="98" t="n">
        <v>0</v>
      </c>
      <c r="F184" s="98" t="n">
        <v>7</v>
      </c>
      <c r="G184" s="98" t="n">
        <v>0</v>
      </c>
      <c r="H184" s="98" t="n">
        <v>2</v>
      </c>
      <c r="I184" s="98" t="n">
        <v>0</v>
      </c>
      <c r="J184" s="99" t="n">
        <v>1</v>
      </c>
      <c r="K184" s="99" t="n">
        <v>2</v>
      </c>
      <c r="L184" s="99" t="n">
        <v>7</v>
      </c>
      <c r="M184" s="99" t="n">
        <v>4</v>
      </c>
      <c r="N184" s="99" t="n">
        <v>0</v>
      </c>
      <c r="O184" s="99" t="n">
        <v>3</v>
      </c>
      <c r="P184" s="64"/>
      <c r="Q184" s="64"/>
      <c r="R184" s="64"/>
      <c r="S184" s="64"/>
      <c r="T184" s="64"/>
      <c r="U184" s="86"/>
      <c r="V184" s="96" t="s">
        <v>199</v>
      </c>
      <c r="W184" s="169" t="s">
        <v>27</v>
      </c>
      <c r="X184" s="88"/>
      <c r="Y184" s="89" t="n">
        <v>1033.3</v>
      </c>
      <c r="Z184" s="88"/>
      <c r="AA184" s="88"/>
      <c r="AB184" s="88"/>
      <c r="AC184" s="186" t="n">
        <f aca="false">X184+Y184+Z184+AA184+AB184</f>
        <v>1033.3</v>
      </c>
      <c r="AD184" s="64"/>
      <c r="AE184" s="9"/>
    </row>
    <row r="185" s="94" customFormat="true" ht="36" hidden="false" customHeight="false" outlineLevel="0" collapsed="false">
      <c r="A185" s="8"/>
      <c r="B185" s="55"/>
      <c r="C185" s="55"/>
      <c r="D185" s="55"/>
      <c r="E185" s="63"/>
      <c r="F185" s="63"/>
      <c r="G185" s="63"/>
      <c r="H185" s="63"/>
      <c r="I185" s="63"/>
      <c r="J185" s="91"/>
      <c r="K185" s="91"/>
      <c r="L185" s="91"/>
      <c r="M185" s="91"/>
      <c r="N185" s="91"/>
      <c r="O185" s="91"/>
      <c r="P185" s="91"/>
      <c r="Q185" s="91"/>
      <c r="R185" s="91"/>
      <c r="S185" s="91"/>
      <c r="T185" s="91"/>
      <c r="U185" s="92"/>
      <c r="V185" s="81" t="s">
        <v>200</v>
      </c>
      <c r="W185" s="82" t="s">
        <v>30</v>
      </c>
      <c r="X185" s="128" t="n">
        <f aca="false">X184/X17*100</f>
        <v>0</v>
      </c>
      <c r="Y185" s="128" t="n">
        <f aca="false">Y184/Y17*100</f>
        <v>0.100631892712491</v>
      </c>
      <c r="Z185" s="128" t="n">
        <f aca="false">Z184/Z17*100</f>
        <v>0</v>
      </c>
      <c r="AA185" s="128" t="n">
        <f aca="false">AA184/AA17*100</f>
        <v>0</v>
      </c>
      <c r="AB185" s="128" t="n">
        <f aca="false">AB184/AB17*100</f>
        <v>0</v>
      </c>
      <c r="AC185" s="93" t="n">
        <f aca="false">AC184/AC17*100</f>
        <v>0.0215750495948858</v>
      </c>
      <c r="AD185" s="63"/>
      <c r="AE185" s="8"/>
    </row>
    <row r="186" s="94" customFormat="true" ht="36" hidden="false" customHeight="false" outlineLevel="0" collapsed="false">
      <c r="A186" s="8"/>
      <c r="B186" s="55" t="n">
        <v>6</v>
      </c>
      <c r="C186" s="55" t="n">
        <v>7</v>
      </c>
      <c r="D186" s="55" t="n">
        <v>5</v>
      </c>
      <c r="E186" s="98" t="n">
        <v>0</v>
      </c>
      <c r="F186" s="98" t="n">
        <v>7</v>
      </c>
      <c r="G186" s="98" t="n">
        <v>0</v>
      </c>
      <c r="H186" s="98" t="n">
        <v>2</v>
      </c>
      <c r="I186" s="98" t="n">
        <v>0</v>
      </c>
      <c r="J186" s="180" t="n">
        <v>1</v>
      </c>
      <c r="K186" s="180" t="n">
        <v>2</v>
      </c>
      <c r="L186" s="180" t="n">
        <v>0</v>
      </c>
      <c r="M186" s="180" t="n">
        <v>5</v>
      </c>
      <c r="N186" s="180" t="n">
        <v>2</v>
      </c>
      <c r="O186" s="180" t="n">
        <v>0</v>
      </c>
      <c r="P186" s="180" t="n">
        <v>0</v>
      </c>
      <c r="Q186" s="180" t="n">
        <v>9</v>
      </c>
      <c r="R186" s="136" t="s">
        <v>44</v>
      </c>
      <c r="S186" s="91"/>
      <c r="T186" s="91"/>
      <c r="U186" s="92"/>
      <c r="V186" s="96" t="s">
        <v>201</v>
      </c>
      <c r="W186" s="61" t="s">
        <v>27</v>
      </c>
      <c r="X186" s="93"/>
      <c r="Y186" s="93"/>
      <c r="Z186" s="93" t="n">
        <v>1000</v>
      </c>
      <c r="AA186" s="93"/>
      <c r="AB186" s="93"/>
      <c r="AC186" s="127" t="n">
        <f aca="false">X186+Y186+Z186+AA186+AB186</f>
        <v>1000</v>
      </c>
      <c r="AD186" s="63"/>
      <c r="AE186" s="8"/>
    </row>
    <row r="187" s="94" customFormat="true" ht="36" hidden="false" customHeight="false" outlineLevel="0" collapsed="false">
      <c r="A187" s="8"/>
      <c r="B187" s="55"/>
      <c r="C187" s="55"/>
      <c r="D187" s="55"/>
      <c r="E187" s="63"/>
      <c r="F187" s="63"/>
      <c r="G187" s="63"/>
      <c r="H187" s="63"/>
      <c r="I187" s="63"/>
      <c r="J187" s="91"/>
      <c r="K187" s="91"/>
      <c r="L187" s="91"/>
      <c r="M187" s="91"/>
      <c r="N187" s="91"/>
      <c r="O187" s="91"/>
      <c r="P187" s="91"/>
      <c r="Q187" s="91"/>
      <c r="R187" s="91"/>
      <c r="S187" s="91"/>
      <c r="T187" s="91"/>
      <c r="U187" s="92"/>
      <c r="V187" s="70" t="s">
        <v>202</v>
      </c>
      <c r="W187" s="72" t="s">
        <v>38</v>
      </c>
      <c r="X187" s="93"/>
      <c r="Y187" s="93"/>
      <c r="Z187" s="178" t="n">
        <v>1</v>
      </c>
      <c r="AA187" s="93"/>
      <c r="AB187" s="93"/>
      <c r="AC187" s="178" t="n">
        <f aca="false">Z187</f>
        <v>1</v>
      </c>
      <c r="AD187" s="63"/>
      <c r="AE187" s="8"/>
    </row>
    <row r="188" s="80" customFormat="true" ht="24" hidden="false" customHeight="false" outlineLevel="0" collapsed="false">
      <c r="A188" s="74"/>
      <c r="B188" s="53" t="n">
        <v>6</v>
      </c>
      <c r="C188" s="53" t="n">
        <v>7</v>
      </c>
      <c r="D188" s="55" t="n">
        <v>5</v>
      </c>
      <c r="E188" s="63"/>
      <c r="F188" s="63"/>
      <c r="G188" s="63"/>
      <c r="H188" s="63"/>
      <c r="I188" s="63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5"/>
      <c r="V188" s="187" t="s">
        <v>203</v>
      </c>
      <c r="W188" s="188" t="s">
        <v>27</v>
      </c>
      <c r="X188" s="118" t="n">
        <f aca="false">X189+X199</f>
        <v>811.411</v>
      </c>
      <c r="Y188" s="118" t="n">
        <f aca="false">Y189+Y199</f>
        <v>310.012</v>
      </c>
      <c r="Z188" s="118" t="n">
        <f aca="false">Z189+Z199</f>
        <v>770.631</v>
      </c>
      <c r="AA188" s="118" t="n">
        <f aca="false">AA189+AA199</f>
        <v>1000</v>
      </c>
      <c r="AB188" s="119" t="n">
        <f aca="false">AB189+AB199</f>
        <v>1100</v>
      </c>
      <c r="AC188" s="119" t="n">
        <f aca="false">AC189+AC199</f>
        <v>3992.054</v>
      </c>
      <c r="AD188" s="142"/>
      <c r="AE188" s="74"/>
    </row>
    <row r="189" s="80" customFormat="true" ht="24" hidden="false" customHeight="false" outlineLevel="0" collapsed="false">
      <c r="A189" s="74"/>
      <c r="B189" s="53" t="n">
        <v>6</v>
      </c>
      <c r="C189" s="53" t="n">
        <v>7</v>
      </c>
      <c r="D189" s="55" t="n">
        <v>5</v>
      </c>
      <c r="E189" s="75"/>
      <c r="F189" s="75"/>
      <c r="G189" s="75"/>
      <c r="H189" s="63"/>
      <c r="I189" s="63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5"/>
      <c r="V189" s="66" t="s">
        <v>204</v>
      </c>
      <c r="W189" s="77" t="s">
        <v>27</v>
      </c>
      <c r="X189" s="78" t="n">
        <f aca="false">X193+X197</f>
        <v>811.411</v>
      </c>
      <c r="Y189" s="78" t="n">
        <f aca="false">Y193+Y197</f>
        <v>310.012</v>
      </c>
      <c r="Z189" s="78" t="n">
        <f aca="false">Z193+Z197</f>
        <v>770.631</v>
      </c>
      <c r="AA189" s="78" t="n">
        <f aca="false">AA193+AA197</f>
        <v>1000</v>
      </c>
      <c r="AB189" s="78" t="n">
        <f aca="false">AB193+AB197</f>
        <v>1100</v>
      </c>
      <c r="AC189" s="78" t="n">
        <f aca="false">AC193+AC197</f>
        <v>3992.054</v>
      </c>
      <c r="AD189" s="142"/>
      <c r="AE189" s="74"/>
    </row>
    <row r="190" s="7" customFormat="true" ht="24" hidden="false" customHeight="false" outlineLevel="0" collapsed="false">
      <c r="A190" s="9"/>
      <c r="B190" s="53" t="n">
        <v>6</v>
      </c>
      <c r="C190" s="53" t="n">
        <v>7</v>
      </c>
      <c r="D190" s="55" t="n">
        <v>5</v>
      </c>
      <c r="E190" s="63"/>
      <c r="F190" s="63"/>
      <c r="G190" s="63"/>
      <c r="H190" s="63"/>
      <c r="I190" s="63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5"/>
      <c r="V190" s="70" t="s">
        <v>205</v>
      </c>
      <c r="W190" s="61" t="s">
        <v>58</v>
      </c>
      <c r="X190" s="145" t="n">
        <v>312</v>
      </c>
      <c r="Y190" s="145" t="n">
        <v>279</v>
      </c>
      <c r="Z190" s="145" t="n">
        <v>300</v>
      </c>
      <c r="AA190" s="145" t="n">
        <v>200</v>
      </c>
      <c r="AB190" s="146" t="n">
        <v>200</v>
      </c>
      <c r="AC190" s="189" t="n">
        <f aca="false">SUM(X190:AB190)</f>
        <v>1291</v>
      </c>
      <c r="AD190" s="64"/>
      <c r="AE190" s="9"/>
    </row>
    <row r="191" s="7" customFormat="true" ht="24" hidden="false" customHeight="false" outlineLevel="0" collapsed="false">
      <c r="A191" s="9"/>
      <c r="B191" s="53" t="n">
        <v>6</v>
      </c>
      <c r="C191" s="53" t="n">
        <v>7</v>
      </c>
      <c r="D191" s="55" t="n">
        <v>5</v>
      </c>
      <c r="E191" s="63"/>
      <c r="F191" s="63"/>
      <c r="G191" s="63"/>
      <c r="H191" s="63"/>
      <c r="I191" s="63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5"/>
      <c r="V191" s="70" t="s">
        <v>206</v>
      </c>
      <c r="W191" s="61" t="s">
        <v>58</v>
      </c>
      <c r="X191" s="145" t="n">
        <v>317</v>
      </c>
      <c r="Y191" s="145" t="n">
        <v>0</v>
      </c>
      <c r="Z191" s="145" t="n">
        <v>0</v>
      </c>
      <c r="AA191" s="145" t="n">
        <v>0</v>
      </c>
      <c r="AB191" s="145" t="n">
        <v>0</v>
      </c>
      <c r="AC191" s="145" t="n">
        <v>317</v>
      </c>
      <c r="AD191" s="64"/>
      <c r="AE191" s="9"/>
    </row>
    <row r="192" s="7" customFormat="true" ht="36" hidden="false" customHeight="false" outlineLevel="0" collapsed="false">
      <c r="A192" s="9"/>
      <c r="B192" s="53" t="n">
        <v>6</v>
      </c>
      <c r="C192" s="53" t="n">
        <v>7</v>
      </c>
      <c r="D192" s="55" t="n">
        <v>5</v>
      </c>
      <c r="E192" s="63"/>
      <c r="F192" s="63"/>
      <c r="G192" s="63"/>
      <c r="H192" s="63"/>
      <c r="I192" s="63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5"/>
      <c r="V192" s="70" t="s">
        <v>207</v>
      </c>
      <c r="W192" s="61" t="s">
        <v>27</v>
      </c>
      <c r="X192" s="88" t="n">
        <f aca="false">X193</f>
        <v>811.411</v>
      </c>
      <c r="Y192" s="88" t="n">
        <f aca="false">Y193</f>
        <v>310.012</v>
      </c>
      <c r="Z192" s="88" t="n">
        <f aca="false">Z193</f>
        <v>730</v>
      </c>
      <c r="AA192" s="88" t="n">
        <f aca="false">AA193</f>
        <v>1000</v>
      </c>
      <c r="AB192" s="127" t="n">
        <f aca="false">AB193</f>
        <v>1100</v>
      </c>
      <c r="AC192" s="127" t="n">
        <f aca="false">X192+Y192+Z192+AA192+AB192</f>
        <v>3951.423</v>
      </c>
      <c r="AD192" s="64"/>
      <c r="AE192" s="9"/>
    </row>
    <row r="193" s="7" customFormat="true" ht="24" hidden="false" customHeight="false" outlineLevel="0" collapsed="false">
      <c r="A193" s="9"/>
      <c r="B193" s="53" t="n">
        <v>6</v>
      </c>
      <c r="C193" s="53" t="n">
        <v>7</v>
      </c>
      <c r="D193" s="55" t="n">
        <v>5</v>
      </c>
      <c r="E193" s="63" t="n">
        <v>0</v>
      </c>
      <c r="F193" s="63" t="n">
        <v>7</v>
      </c>
      <c r="G193" s="63" t="n">
        <v>0</v>
      </c>
      <c r="H193" s="63" t="n">
        <v>5</v>
      </c>
      <c r="I193" s="63" t="n">
        <v>0</v>
      </c>
      <c r="J193" s="64" t="n">
        <v>1</v>
      </c>
      <c r="K193" s="64" t="n">
        <v>3</v>
      </c>
      <c r="L193" s="64" t="n">
        <v>0</v>
      </c>
      <c r="M193" s="64" t="n">
        <v>1</v>
      </c>
      <c r="N193" s="64" t="n">
        <v>2</v>
      </c>
      <c r="O193" s="64" t="n">
        <v>0</v>
      </c>
      <c r="P193" s="64" t="n">
        <v>0</v>
      </c>
      <c r="Q193" s="64" t="n">
        <v>1</v>
      </c>
      <c r="R193" s="85" t="s">
        <v>41</v>
      </c>
      <c r="S193" s="64"/>
      <c r="T193" s="64"/>
      <c r="U193" s="65"/>
      <c r="V193" s="87" t="s">
        <v>208</v>
      </c>
      <c r="W193" s="61" t="s">
        <v>27</v>
      </c>
      <c r="X193" s="126" t="n">
        <v>811.411</v>
      </c>
      <c r="Y193" s="89" t="n">
        <v>310.012</v>
      </c>
      <c r="Z193" s="88" t="n">
        <v>730</v>
      </c>
      <c r="AA193" s="88" t="n">
        <v>1000</v>
      </c>
      <c r="AB193" s="127" t="n">
        <v>1100</v>
      </c>
      <c r="AC193" s="127" t="n">
        <f aca="false">X193+Y193+Z193+AA193+AB193</f>
        <v>3951.423</v>
      </c>
      <c r="AD193" s="64"/>
      <c r="AE193" s="9"/>
    </row>
    <row r="194" s="94" customFormat="true" ht="36" hidden="false" customHeight="false" outlineLevel="0" collapsed="false">
      <c r="A194" s="8"/>
      <c r="B194" s="55"/>
      <c r="C194" s="55"/>
      <c r="D194" s="55"/>
      <c r="E194" s="63"/>
      <c r="F194" s="63"/>
      <c r="G194" s="63"/>
      <c r="H194" s="63"/>
      <c r="I194" s="63"/>
      <c r="J194" s="91"/>
      <c r="K194" s="91"/>
      <c r="L194" s="91"/>
      <c r="M194" s="91"/>
      <c r="N194" s="91"/>
      <c r="O194" s="91"/>
      <c r="P194" s="91"/>
      <c r="Q194" s="91"/>
      <c r="R194" s="91"/>
      <c r="S194" s="91"/>
      <c r="T194" s="91"/>
      <c r="U194" s="109"/>
      <c r="V194" s="70" t="s">
        <v>209</v>
      </c>
      <c r="W194" s="72" t="s">
        <v>30</v>
      </c>
      <c r="X194" s="128" t="n">
        <f aca="false">X193/X17*100</f>
        <v>0.0783758291817768</v>
      </c>
      <c r="Y194" s="128" t="n">
        <f aca="false">Y193/Y17*100</f>
        <v>0.0301917103683198</v>
      </c>
      <c r="Z194" s="128" t="n">
        <f aca="false">Z193/Z17*100</f>
        <v>0.0756322548537448</v>
      </c>
      <c r="AA194" s="128" t="n">
        <f aca="false">AA193/AA17*100</f>
        <v>0.111874242611378</v>
      </c>
      <c r="AB194" s="128" t="n">
        <f aca="false">AB193/AB17*100</f>
        <v>0.126702244656966</v>
      </c>
      <c r="AC194" s="128" t="n">
        <f aca="false">AC193/AC17*100</f>
        <v>0.082504739374211</v>
      </c>
      <c r="AD194" s="91"/>
      <c r="AE194" s="8"/>
    </row>
    <row r="195" s="7" customFormat="true" ht="24" hidden="false" customHeight="false" outlineLevel="0" collapsed="false">
      <c r="A195" s="9"/>
      <c r="B195" s="53" t="n">
        <v>6</v>
      </c>
      <c r="C195" s="53" t="n">
        <v>7</v>
      </c>
      <c r="D195" s="55" t="n">
        <v>5</v>
      </c>
      <c r="E195" s="63"/>
      <c r="F195" s="63"/>
      <c r="G195" s="63"/>
      <c r="H195" s="63"/>
      <c r="I195" s="63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5"/>
      <c r="V195" s="70" t="s">
        <v>210</v>
      </c>
      <c r="W195" s="61"/>
      <c r="X195" s="152" t="s">
        <v>64</v>
      </c>
      <c r="Y195" s="152" t="s">
        <v>64</v>
      </c>
      <c r="Z195" s="152" t="s">
        <v>64</v>
      </c>
      <c r="AA195" s="152" t="s">
        <v>64</v>
      </c>
      <c r="AB195" s="153" t="s">
        <v>64</v>
      </c>
      <c r="AC195" s="153" t="s">
        <v>64</v>
      </c>
      <c r="AD195" s="64"/>
      <c r="AE195" s="9"/>
    </row>
    <row r="196" s="94" customFormat="true" ht="24" hidden="false" customHeight="false" outlineLevel="0" collapsed="false">
      <c r="A196" s="8"/>
      <c r="B196" s="55"/>
      <c r="C196" s="55"/>
      <c r="D196" s="55"/>
      <c r="E196" s="63"/>
      <c r="F196" s="63"/>
      <c r="G196" s="63"/>
      <c r="H196" s="63"/>
      <c r="I196" s="63"/>
      <c r="J196" s="91"/>
      <c r="K196" s="91"/>
      <c r="L196" s="91"/>
      <c r="M196" s="91"/>
      <c r="N196" s="91"/>
      <c r="O196" s="91"/>
      <c r="P196" s="91"/>
      <c r="Q196" s="91"/>
      <c r="R196" s="91"/>
      <c r="S196" s="91"/>
      <c r="T196" s="91"/>
      <c r="U196" s="109"/>
      <c r="V196" s="70" t="s">
        <v>211</v>
      </c>
      <c r="W196" s="72" t="s">
        <v>58</v>
      </c>
      <c r="X196" s="152" t="n">
        <v>12</v>
      </c>
      <c r="Y196" s="152" t="n">
        <v>11</v>
      </c>
      <c r="Z196" s="152" t="n">
        <v>11</v>
      </c>
      <c r="AA196" s="152" t="n">
        <v>11</v>
      </c>
      <c r="AB196" s="152" t="n">
        <v>11</v>
      </c>
      <c r="AC196" s="152" t="n">
        <f aca="false">SUM(X196:AB196)</f>
        <v>56</v>
      </c>
      <c r="AD196" s="91"/>
      <c r="AE196" s="8"/>
    </row>
    <row r="197" s="94" customFormat="true" ht="24" hidden="false" customHeight="false" outlineLevel="0" collapsed="false">
      <c r="A197" s="8"/>
      <c r="B197" s="53" t="n">
        <v>6</v>
      </c>
      <c r="C197" s="53" t="n">
        <v>7</v>
      </c>
      <c r="D197" s="55" t="n">
        <v>5</v>
      </c>
      <c r="E197" s="63" t="n">
        <v>0</v>
      </c>
      <c r="F197" s="63" t="n">
        <v>7</v>
      </c>
      <c r="G197" s="63" t="n">
        <v>0</v>
      </c>
      <c r="H197" s="63" t="n">
        <v>5</v>
      </c>
      <c r="I197" s="63" t="n">
        <v>0</v>
      </c>
      <c r="J197" s="64" t="n">
        <v>1</v>
      </c>
      <c r="K197" s="64" t="n">
        <v>3</v>
      </c>
      <c r="L197" s="64" t="n">
        <v>0</v>
      </c>
      <c r="M197" s="64" t="n">
        <v>1</v>
      </c>
      <c r="N197" s="64" t="n">
        <v>2</v>
      </c>
      <c r="O197" s="64" t="n">
        <v>0</v>
      </c>
      <c r="P197" s="64" t="n">
        <v>0</v>
      </c>
      <c r="Q197" s="64" t="n">
        <v>2</v>
      </c>
      <c r="R197" s="85" t="s">
        <v>41</v>
      </c>
      <c r="S197" s="91"/>
      <c r="T197" s="91"/>
      <c r="U197" s="109"/>
      <c r="V197" s="96" t="s">
        <v>212</v>
      </c>
      <c r="W197" s="61" t="s">
        <v>27</v>
      </c>
      <c r="X197" s="152"/>
      <c r="Y197" s="152"/>
      <c r="Z197" s="152" t="n">
        <v>40.631</v>
      </c>
      <c r="AA197" s="152"/>
      <c r="AB197" s="152"/>
      <c r="AC197" s="127" t="n">
        <f aca="false">X197+Y197+Z197+AA197+AB197</f>
        <v>40.631</v>
      </c>
      <c r="AD197" s="91"/>
      <c r="AE197" s="8"/>
    </row>
    <row r="198" s="94" customFormat="true" ht="36" hidden="false" customHeight="false" outlineLevel="0" collapsed="false">
      <c r="A198" s="8"/>
      <c r="B198" s="55"/>
      <c r="C198" s="55"/>
      <c r="D198" s="55"/>
      <c r="E198" s="63"/>
      <c r="F198" s="63"/>
      <c r="G198" s="63"/>
      <c r="H198" s="63"/>
      <c r="I198" s="63"/>
      <c r="J198" s="91"/>
      <c r="K198" s="91"/>
      <c r="L198" s="91"/>
      <c r="M198" s="91"/>
      <c r="N198" s="91"/>
      <c r="O198" s="91"/>
      <c r="P198" s="91"/>
      <c r="Q198" s="91"/>
      <c r="R198" s="91"/>
      <c r="S198" s="91"/>
      <c r="T198" s="91"/>
      <c r="U198" s="109"/>
      <c r="V198" s="70" t="s">
        <v>213</v>
      </c>
      <c r="W198" s="72" t="s">
        <v>30</v>
      </c>
      <c r="X198" s="152"/>
      <c r="Y198" s="152"/>
      <c r="Z198" s="190" t="n">
        <f aca="false">Z197/Z17</f>
        <v>4.20960842049658E-005</v>
      </c>
      <c r="AA198" s="152"/>
      <c r="AB198" s="152"/>
      <c r="AC198" s="191" t="n">
        <f aca="false">X198+Y198+Z198+AA198+AB198</f>
        <v>4.20960842049658E-005</v>
      </c>
      <c r="AD198" s="91"/>
      <c r="AE198" s="8"/>
    </row>
    <row r="199" s="7" customFormat="true" ht="12.75" hidden="false" customHeight="true" outlineLevel="0" collapsed="false">
      <c r="A199" s="9"/>
      <c r="B199" s="53" t="n">
        <v>6</v>
      </c>
      <c r="C199" s="53" t="n">
        <v>7</v>
      </c>
      <c r="D199" s="55" t="n">
        <v>5</v>
      </c>
      <c r="E199" s="63"/>
      <c r="F199" s="63"/>
      <c r="G199" s="63"/>
      <c r="H199" s="63"/>
      <c r="I199" s="63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5"/>
      <c r="V199" s="66" t="s">
        <v>214</v>
      </c>
      <c r="W199" s="77" t="s">
        <v>27</v>
      </c>
      <c r="X199" s="154" t="n">
        <v>0</v>
      </c>
      <c r="Y199" s="154" t="n">
        <v>0</v>
      </c>
      <c r="Z199" s="154" t="n">
        <v>0</v>
      </c>
      <c r="AA199" s="154" t="n">
        <v>0</v>
      </c>
      <c r="AB199" s="130" t="n">
        <v>0</v>
      </c>
      <c r="AC199" s="130" t="n">
        <v>0</v>
      </c>
      <c r="AD199" s="64"/>
      <c r="AE199" s="9"/>
    </row>
    <row r="200" s="7" customFormat="true" ht="24" hidden="false" customHeight="false" outlineLevel="0" collapsed="false">
      <c r="A200" s="9"/>
      <c r="B200" s="53" t="n">
        <v>6</v>
      </c>
      <c r="C200" s="53" t="n">
        <v>7</v>
      </c>
      <c r="D200" s="55" t="n">
        <v>5</v>
      </c>
      <c r="E200" s="63"/>
      <c r="F200" s="63"/>
      <c r="G200" s="63"/>
      <c r="H200" s="63"/>
      <c r="I200" s="63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5"/>
      <c r="V200" s="70" t="s">
        <v>215</v>
      </c>
      <c r="W200" s="61" t="s">
        <v>38</v>
      </c>
      <c r="X200" s="145" t="n">
        <v>5</v>
      </c>
      <c r="Y200" s="145" t="n">
        <v>6</v>
      </c>
      <c r="Z200" s="145" t="n">
        <v>7</v>
      </c>
      <c r="AA200" s="145" t="n">
        <v>7</v>
      </c>
      <c r="AB200" s="146" t="n">
        <v>7</v>
      </c>
      <c r="AC200" s="147" t="n">
        <f aca="false">SUM(X200:AB200)</f>
        <v>32</v>
      </c>
      <c r="AD200" s="64"/>
      <c r="AE200" s="9"/>
    </row>
    <row r="201" s="7" customFormat="true" ht="24" hidden="false" customHeight="false" outlineLevel="0" collapsed="false">
      <c r="A201" s="9"/>
      <c r="B201" s="53" t="n">
        <v>6</v>
      </c>
      <c r="C201" s="53" t="n">
        <v>7</v>
      </c>
      <c r="D201" s="55" t="n">
        <v>5</v>
      </c>
      <c r="E201" s="63"/>
      <c r="F201" s="63"/>
      <c r="G201" s="63"/>
      <c r="H201" s="63"/>
      <c r="I201" s="63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5"/>
      <c r="V201" s="70" t="s">
        <v>216</v>
      </c>
      <c r="W201" s="61" t="s">
        <v>38</v>
      </c>
      <c r="X201" s="145" t="n">
        <v>9</v>
      </c>
      <c r="Y201" s="145" t="n">
        <v>5</v>
      </c>
      <c r="Z201" s="145" t="n">
        <v>7</v>
      </c>
      <c r="AA201" s="145" t="n">
        <v>7</v>
      </c>
      <c r="AB201" s="146" t="n">
        <v>7</v>
      </c>
      <c r="AC201" s="147" t="n">
        <f aca="false">SUM(X201:AB201)</f>
        <v>35</v>
      </c>
      <c r="AD201" s="64"/>
      <c r="AE201" s="9"/>
    </row>
    <row r="202" s="7" customFormat="true" ht="24" hidden="false" customHeight="false" outlineLevel="0" collapsed="false">
      <c r="A202" s="9"/>
      <c r="B202" s="53" t="n">
        <v>6</v>
      </c>
      <c r="C202" s="53" t="n">
        <v>7</v>
      </c>
      <c r="D202" s="55" t="n">
        <v>5</v>
      </c>
      <c r="E202" s="63"/>
      <c r="F202" s="63"/>
      <c r="G202" s="63"/>
      <c r="H202" s="63"/>
      <c r="I202" s="63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5"/>
      <c r="V202" s="70" t="s">
        <v>217</v>
      </c>
      <c r="W202" s="61"/>
      <c r="X202" s="152" t="s">
        <v>64</v>
      </c>
      <c r="Y202" s="152" t="s">
        <v>64</v>
      </c>
      <c r="Z202" s="152" t="s">
        <v>64</v>
      </c>
      <c r="AA202" s="152" t="s">
        <v>64</v>
      </c>
      <c r="AB202" s="153" t="s">
        <v>64</v>
      </c>
      <c r="AC202" s="153" t="s">
        <v>64</v>
      </c>
      <c r="AD202" s="64"/>
      <c r="AE202" s="9"/>
    </row>
    <row r="203" s="94" customFormat="true" ht="36" hidden="false" customHeight="false" outlineLevel="0" collapsed="false">
      <c r="A203" s="8"/>
      <c r="B203" s="55"/>
      <c r="C203" s="55"/>
      <c r="D203" s="55"/>
      <c r="E203" s="63"/>
      <c r="F203" s="63"/>
      <c r="G203" s="63"/>
      <c r="H203" s="63"/>
      <c r="I203" s="63"/>
      <c r="J203" s="91"/>
      <c r="K203" s="91"/>
      <c r="L203" s="91"/>
      <c r="M203" s="91"/>
      <c r="N203" s="91"/>
      <c r="O203" s="91"/>
      <c r="P203" s="91"/>
      <c r="Q203" s="91"/>
      <c r="R203" s="91"/>
      <c r="S203" s="91"/>
      <c r="T203" s="91"/>
      <c r="U203" s="109"/>
      <c r="V203" s="70" t="s">
        <v>218</v>
      </c>
      <c r="W203" s="72" t="s">
        <v>30</v>
      </c>
      <c r="X203" s="128" t="n">
        <f aca="false">X200/30*100</f>
        <v>16.6666666666667</v>
      </c>
      <c r="Y203" s="128" t="n">
        <f aca="false">Y200/30*100</f>
        <v>20</v>
      </c>
      <c r="Z203" s="128" t="n">
        <f aca="false">Z200/30*100</f>
        <v>23.3333333333333</v>
      </c>
      <c r="AA203" s="128" t="n">
        <f aca="false">AA200/30*100</f>
        <v>23.3333333333333</v>
      </c>
      <c r="AB203" s="128" t="n">
        <f aca="false">AB200/30*100</f>
        <v>23.3333333333333</v>
      </c>
      <c r="AC203" s="128" t="n">
        <f aca="false">AC200/150*100</f>
        <v>21.3333333333333</v>
      </c>
      <c r="AD203" s="91"/>
      <c r="AE203" s="8"/>
    </row>
    <row r="204" s="94" customFormat="true" ht="24" hidden="false" customHeight="false" outlineLevel="0" collapsed="false">
      <c r="A204" s="8"/>
      <c r="B204" s="55" t="n">
        <v>6</v>
      </c>
      <c r="C204" s="55" t="n">
        <v>7</v>
      </c>
      <c r="D204" s="55" t="n">
        <v>5</v>
      </c>
      <c r="E204" s="63"/>
      <c r="F204" s="63"/>
      <c r="G204" s="63"/>
      <c r="H204" s="63"/>
      <c r="I204" s="63"/>
      <c r="J204" s="91"/>
      <c r="K204" s="91"/>
      <c r="L204" s="91"/>
      <c r="M204" s="91"/>
      <c r="N204" s="91"/>
      <c r="O204" s="91"/>
      <c r="P204" s="91"/>
      <c r="Q204" s="91"/>
      <c r="R204" s="91"/>
      <c r="S204" s="91"/>
      <c r="T204" s="91"/>
      <c r="U204" s="109"/>
      <c r="V204" s="70" t="s">
        <v>219</v>
      </c>
      <c r="W204" s="72"/>
      <c r="X204" s="152" t="s">
        <v>64</v>
      </c>
      <c r="Y204" s="152" t="s">
        <v>64</v>
      </c>
      <c r="Z204" s="152" t="s">
        <v>64</v>
      </c>
      <c r="AA204" s="152" t="s">
        <v>64</v>
      </c>
      <c r="AB204" s="152" t="s">
        <v>64</v>
      </c>
      <c r="AC204" s="152" t="s">
        <v>64</v>
      </c>
      <c r="AD204" s="91"/>
      <c r="AE204" s="8"/>
    </row>
    <row r="205" s="94" customFormat="true" ht="36" hidden="false" customHeight="false" outlineLevel="0" collapsed="false">
      <c r="A205" s="8"/>
      <c r="B205" s="55"/>
      <c r="C205" s="55"/>
      <c r="D205" s="55"/>
      <c r="E205" s="63"/>
      <c r="F205" s="63"/>
      <c r="G205" s="63"/>
      <c r="H205" s="63"/>
      <c r="I205" s="63"/>
      <c r="J205" s="91"/>
      <c r="K205" s="91"/>
      <c r="L205" s="91"/>
      <c r="M205" s="91"/>
      <c r="N205" s="91"/>
      <c r="O205" s="91"/>
      <c r="P205" s="91"/>
      <c r="Q205" s="91"/>
      <c r="R205" s="91"/>
      <c r="S205" s="91"/>
      <c r="T205" s="91"/>
      <c r="U205" s="109"/>
      <c r="V205" s="70" t="s">
        <v>220</v>
      </c>
      <c r="W205" s="72" t="s">
        <v>30</v>
      </c>
      <c r="X205" s="128" t="n">
        <f aca="false">X201/26*100</f>
        <v>34.6153846153846</v>
      </c>
      <c r="Y205" s="128" t="n">
        <f aca="false">Y201/26*100</f>
        <v>19.2307692307692</v>
      </c>
      <c r="Z205" s="128" t="n">
        <f aca="false">Z201/26*100</f>
        <v>26.9230769230769</v>
      </c>
      <c r="AA205" s="128" t="n">
        <f aca="false">AA201/26*100</f>
        <v>26.9230769230769</v>
      </c>
      <c r="AB205" s="128" t="n">
        <f aca="false">AB201/26*100</f>
        <v>26.9230769230769</v>
      </c>
      <c r="AC205" s="128" t="n">
        <f aca="false">AC201/(26*5)*100</f>
        <v>26.9230769230769</v>
      </c>
      <c r="AD205" s="91"/>
      <c r="AE205" s="8"/>
    </row>
    <row r="206" s="80" customFormat="true" ht="15" hidden="false" customHeight="false" outlineLevel="0" collapsed="false">
      <c r="A206" s="74"/>
      <c r="B206" s="53" t="n">
        <v>6</v>
      </c>
      <c r="C206" s="53" t="n">
        <v>7</v>
      </c>
      <c r="D206" s="55" t="n">
        <v>5</v>
      </c>
      <c r="E206" s="63"/>
      <c r="F206" s="63"/>
      <c r="G206" s="63"/>
      <c r="H206" s="63"/>
      <c r="I206" s="63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5"/>
      <c r="V206" s="187" t="s">
        <v>221</v>
      </c>
      <c r="W206" s="77" t="s">
        <v>27</v>
      </c>
      <c r="X206" s="78" t="n">
        <f aca="false">X207+X218</f>
        <v>10594.4</v>
      </c>
      <c r="Y206" s="78" t="n">
        <f aca="false">Y207+Y218</f>
        <v>11273.917</v>
      </c>
      <c r="Z206" s="78" t="n">
        <f aca="false">Z207+Z218</f>
        <v>5440</v>
      </c>
      <c r="AA206" s="78" t="n">
        <f aca="false">AA207+AA218</f>
        <v>5343</v>
      </c>
      <c r="AB206" s="192" t="n">
        <f aca="false">AB207+AB218</f>
        <v>5343</v>
      </c>
      <c r="AC206" s="192" t="n">
        <f aca="false">AC207+AC218</f>
        <v>37994.317</v>
      </c>
      <c r="AD206" s="79"/>
      <c r="AE206" s="74"/>
    </row>
    <row r="207" s="80" customFormat="true" ht="24" hidden="false" customHeight="false" outlineLevel="0" collapsed="false">
      <c r="A207" s="74"/>
      <c r="B207" s="53" t="n">
        <v>6</v>
      </c>
      <c r="C207" s="53" t="n">
        <v>7</v>
      </c>
      <c r="D207" s="55" t="n">
        <v>5</v>
      </c>
      <c r="E207" s="75"/>
      <c r="F207" s="75"/>
      <c r="G207" s="75"/>
      <c r="H207" s="63"/>
      <c r="I207" s="63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5"/>
      <c r="V207" s="66" t="s">
        <v>222</v>
      </c>
      <c r="W207" s="77" t="s">
        <v>27</v>
      </c>
      <c r="X207" s="78" t="n">
        <f aca="false">X214+X216</f>
        <v>10594.4</v>
      </c>
      <c r="Y207" s="78" t="n">
        <f aca="false">Y214+Y216</f>
        <v>11273.917</v>
      </c>
      <c r="Z207" s="78" t="n">
        <f aca="false">Z214+Z216</f>
        <v>5440</v>
      </c>
      <c r="AA207" s="78" t="n">
        <f aca="false">AA214+AA216</f>
        <v>5343</v>
      </c>
      <c r="AB207" s="78" t="n">
        <f aca="false">AB214+AB216</f>
        <v>5343</v>
      </c>
      <c r="AC207" s="78" t="n">
        <f aca="false">AC214+AC216</f>
        <v>37994.317</v>
      </c>
      <c r="AD207" s="79"/>
      <c r="AE207" s="74"/>
    </row>
    <row r="208" s="7" customFormat="true" ht="15" hidden="false" customHeight="false" outlineLevel="0" collapsed="false">
      <c r="A208" s="9"/>
      <c r="B208" s="53" t="n">
        <v>6</v>
      </c>
      <c r="C208" s="53" t="n">
        <v>7</v>
      </c>
      <c r="D208" s="55" t="n">
        <v>5</v>
      </c>
      <c r="E208" s="63"/>
      <c r="F208" s="63"/>
      <c r="G208" s="63"/>
      <c r="H208" s="63"/>
      <c r="I208" s="63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5"/>
      <c r="V208" s="70" t="s">
        <v>223</v>
      </c>
      <c r="W208" s="61" t="s">
        <v>58</v>
      </c>
      <c r="X208" s="70" t="n">
        <v>4115</v>
      </c>
      <c r="Y208" s="67" t="n">
        <v>4200</v>
      </c>
      <c r="Z208" s="67" t="n">
        <v>4250</v>
      </c>
      <c r="AA208" s="67" t="n">
        <v>4250</v>
      </c>
      <c r="AB208" s="67" t="n">
        <v>4250</v>
      </c>
      <c r="AC208" s="67" t="n">
        <f aca="false">SUM(X208:AB208)</f>
        <v>21065</v>
      </c>
      <c r="AD208" s="68"/>
      <c r="AE208" s="9"/>
    </row>
    <row r="209" s="7" customFormat="true" ht="24" hidden="false" customHeight="false" outlineLevel="0" collapsed="false">
      <c r="A209" s="9"/>
      <c r="B209" s="53" t="n">
        <v>6</v>
      </c>
      <c r="C209" s="53" t="n">
        <v>7</v>
      </c>
      <c r="D209" s="55" t="n">
        <v>5</v>
      </c>
      <c r="E209" s="63"/>
      <c r="F209" s="63"/>
      <c r="G209" s="63"/>
      <c r="H209" s="63"/>
      <c r="I209" s="63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5"/>
      <c r="V209" s="70" t="s">
        <v>224</v>
      </c>
      <c r="W209" s="61" t="s">
        <v>30</v>
      </c>
      <c r="X209" s="70" t="n">
        <v>57</v>
      </c>
      <c r="Y209" s="67" t="n">
        <v>56</v>
      </c>
      <c r="Z209" s="67" t="n">
        <v>53</v>
      </c>
      <c r="AA209" s="67" t="n">
        <v>54</v>
      </c>
      <c r="AB209" s="68" t="n">
        <v>55</v>
      </c>
      <c r="AC209" s="69" t="n">
        <f aca="false">SUM(X209:AB209)/5</f>
        <v>55</v>
      </c>
      <c r="AD209" s="68"/>
      <c r="AE209" s="9"/>
    </row>
    <row r="210" s="7" customFormat="true" ht="24" hidden="false" customHeight="false" outlineLevel="0" collapsed="false">
      <c r="A210" s="9"/>
      <c r="B210" s="53" t="n">
        <v>6</v>
      </c>
      <c r="C210" s="53" t="n">
        <v>7</v>
      </c>
      <c r="D210" s="55" t="n">
        <v>5</v>
      </c>
      <c r="E210" s="63"/>
      <c r="F210" s="63"/>
      <c r="G210" s="63"/>
      <c r="H210" s="63"/>
      <c r="I210" s="63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5"/>
      <c r="V210" s="70" t="s">
        <v>225</v>
      </c>
      <c r="W210" s="61" t="s">
        <v>30</v>
      </c>
      <c r="X210" s="70" t="n">
        <v>67</v>
      </c>
      <c r="Y210" s="67" t="n">
        <v>70</v>
      </c>
      <c r="Z210" s="67" t="n">
        <v>70</v>
      </c>
      <c r="AA210" s="67" t="n">
        <v>70</v>
      </c>
      <c r="AB210" s="68" t="n">
        <v>70</v>
      </c>
      <c r="AC210" s="69" t="n">
        <f aca="false">SUM(X210:AB210)/5</f>
        <v>69.4</v>
      </c>
      <c r="AD210" s="68"/>
      <c r="AE210" s="9"/>
    </row>
    <row r="211" s="7" customFormat="true" ht="36" hidden="false" customHeight="false" outlineLevel="0" collapsed="false">
      <c r="A211" s="9"/>
      <c r="B211" s="53" t="n">
        <v>6</v>
      </c>
      <c r="C211" s="53" t="n">
        <v>7</v>
      </c>
      <c r="D211" s="55" t="n">
        <v>5</v>
      </c>
      <c r="E211" s="63"/>
      <c r="F211" s="63"/>
      <c r="G211" s="63"/>
      <c r="H211" s="63"/>
      <c r="I211" s="63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5"/>
      <c r="V211" s="70" t="s">
        <v>226</v>
      </c>
      <c r="W211" s="61" t="s">
        <v>27</v>
      </c>
      <c r="X211" s="88" t="n">
        <f aca="false">X214</f>
        <v>5078.3</v>
      </c>
      <c r="Y211" s="88" t="n">
        <f aca="false">Y214</f>
        <v>5279.917</v>
      </c>
      <c r="Z211" s="88" t="n">
        <f aca="false">Z214</f>
        <v>5440</v>
      </c>
      <c r="AA211" s="88" t="n">
        <f aca="false">AA214</f>
        <v>5343</v>
      </c>
      <c r="AB211" s="127" t="n">
        <f aca="false">AB214</f>
        <v>5343</v>
      </c>
      <c r="AC211" s="127" t="n">
        <f aca="false">X211+Y211+Z211+AA211+AB211</f>
        <v>26484.217</v>
      </c>
      <c r="AD211" s="68"/>
      <c r="AE211" s="9"/>
    </row>
    <row r="212" s="7" customFormat="true" ht="24" hidden="false" customHeight="false" outlineLevel="0" collapsed="false">
      <c r="A212" s="9"/>
      <c r="B212" s="53"/>
      <c r="C212" s="53"/>
      <c r="D212" s="55"/>
      <c r="E212" s="63"/>
      <c r="F212" s="63"/>
      <c r="G212" s="63"/>
      <c r="H212" s="63"/>
      <c r="I212" s="63"/>
      <c r="J212" s="64"/>
      <c r="K212" s="64"/>
      <c r="L212" s="64"/>
      <c r="M212" s="64"/>
      <c r="N212" s="64"/>
      <c r="O212" s="64"/>
      <c r="P212" s="64"/>
      <c r="Q212" s="64"/>
      <c r="R212" s="64"/>
      <c r="S212" s="64"/>
      <c r="T212" s="64"/>
      <c r="U212" s="65"/>
      <c r="V212" s="70" t="s">
        <v>227</v>
      </c>
      <c r="W212" s="61"/>
      <c r="X212" s="152" t="s">
        <v>64</v>
      </c>
      <c r="Y212" s="152" t="s">
        <v>64</v>
      </c>
      <c r="Z212" s="152" t="s">
        <v>64</v>
      </c>
      <c r="AA212" s="152" t="s">
        <v>64</v>
      </c>
      <c r="AB212" s="153" t="s">
        <v>64</v>
      </c>
      <c r="AC212" s="153" t="s">
        <v>64</v>
      </c>
      <c r="AD212" s="68"/>
      <c r="AE212" s="9"/>
    </row>
    <row r="213" s="7" customFormat="true" ht="15" hidden="false" customHeight="false" outlineLevel="0" collapsed="false">
      <c r="A213" s="9"/>
      <c r="B213" s="53"/>
      <c r="C213" s="53"/>
      <c r="D213" s="55"/>
      <c r="E213" s="63"/>
      <c r="F213" s="63"/>
      <c r="G213" s="63"/>
      <c r="H213" s="63"/>
      <c r="I213" s="63"/>
      <c r="J213" s="64"/>
      <c r="K213" s="64"/>
      <c r="L213" s="64"/>
      <c r="M213" s="64"/>
      <c r="N213" s="64"/>
      <c r="O213" s="64"/>
      <c r="P213" s="64"/>
      <c r="Q213" s="64"/>
      <c r="R213" s="64"/>
      <c r="S213" s="64"/>
      <c r="T213" s="64"/>
      <c r="U213" s="65"/>
      <c r="V213" s="70" t="s">
        <v>228</v>
      </c>
      <c r="W213" s="61" t="s">
        <v>38</v>
      </c>
      <c r="X213" s="193" t="n">
        <v>404</v>
      </c>
      <c r="Y213" s="152" t="n">
        <v>444</v>
      </c>
      <c r="Z213" s="152"/>
      <c r="AA213" s="152"/>
      <c r="AB213" s="152"/>
      <c r="AC213" s="152" t="n">
        <f aca="false">SUM(X213:AB213)</f>
        <v>848</v>
      </c>
      <c r="AD213" s="67"/>
      <c r="AE213" s="9"/>
    </row>
    <row r="214" s="7" customFormat="true" ht="15" hidden="false" customHeight="false" outlineLevel="0" collapsed="false">
      <c r="A214" s="9"/>
      <c r="B214" s="53" t="n">
        <v>6</v>
      </c>
      <c r="C214" s="53" t="n">
        <v>7</v>
      </c>
      <c r="D214" s="55" t="n">
        <v>5</v>
      </c>
      <c r="E214" s="63" t="n">
        <v>0</v>
      </c>
      <c r="F214" s="63" t="n">
        <v>7</v>
      </c>
      <c r="G214" s="63" t="n">
        <v>0</v>
      </c>
      <c r="H214" s="63" t="n">
        <v>7</v>
      </c>
      <c r="I214" s="63" t="n">
        <v>0</v>
      </c>
      <c r="J214" s="64" t="n">
        <v>1</v>
      </c>
      <c r="K214" s="64" t="n">
        <v>4</v>
      </c>
      <c r="L214" s="64" t="n">
        <v>0</v>
      </c>
      <c r="M214" s="64" t="n">
        <v>1</v>
      </c>
      <c r="N214" s="85" t="s">
        <v>151</v>
      </c>
      <c r="O214" s="64" t="n">
        <v>0</v>
      </c>
      <c r="P214" s="64" t="n">
        <v>2</v>
      </c>
      <c r="Q214" s="64" t="n">
        <v>4</v>
      </c>
      <c r="R214" s="85" t="s">
        <v>41</v>
      </c>
      <c r="S214" s="85"/>
      <c r="T214" s="64"/>
      <c r="U214" s="65"/>
      <c r="V214" s="87" t="s">
        <v>229</v>
      </c>
      <c r="W214" s="61" t="s">
        <v>27</v>
      </c>
      <c r="X214" s="126" t="n">
        <v>5078.3</v>
      </c>
      <c r="Y214" s="89" t="n">
        <v>5279.917</v>
      </c>
      <c r="Z214" s="88" t="n">
        <v>5440</v>
      </c>
      <c r="AA214" s="88" t="n">
        <v>5343</v>
      </c>
      <c r="AB214" s="127" t="n">
        <v>5343</v>
      </c>
      <c r="AC214" s="127" t="n">
        <f aca="false">X214+Y214+Z214+AA214+AB214</f>
        <v>26484.217</v>
      </c>
      <c r="AD214" s="68"/>
      <c r="AE214" s="9"/>
    </row>
    <row r="215" s="94" customFormat="true" ht="24" hidden="false" customHeight="false" outlineLevel="0" collapsed="false">
      <c r="A215" s="8"/>
      <c r="B215" s="55"/>
      <c r="C215" s="55"/>
      <c r="D215" s="55"/>
      <c r="E215" s="63"/>
      <c r="F215" s="63"/>
      <c r="G215" s="63"/>
      <c r="H215" s="63"/>
      <c r="I215" s="63"/>
      <c r="J215" s="91"/>
      <c r="K215" s="91"/>
      <c r="L215" s="91"/>
      <c r="M215" s="91"/>
      <c r="N215" s="91"/>
      <c r="O215" s="91"/>
      <c r="P215" s="91"/>
      <c r="Q215" s="91"/>
      <c r="R215" s="91"/>
      <c r="S215" s="91"/>
      <c r="T215" s="91"/>
      <c r="U215" s="109"/>
      <c r="V215" s="70" t="s">
        <v>230</v>
      </c>
      <c r="W215" s="72" t="s">
        <v>30</v>
      </c>
      <c r="X215" s="128" t="n">
        <f aca="false">X214/X17*100</f>
        <v>0.490523265439854</v>
      </c>
      <c r="Y215" s="128" t="n">
        <f aca="false">Y214/Y17*100</f>
        <v>0.514205014105158</v>
      </c>
      <c r="Z215" s="128" t="n">
        <f aca="false">Z214/Z17*100</f>
        <v>0.563615707403249</v>
      </c>
      <c r="AA215" s="128" t="n">
        <f aca="false">AA214/AA17*100</f>
        <v>0.59774407827259</v>
      </c>
      <c r="AB215" s="128" t="n">
        <f aca="false">AB214/AB17*100</f>
        <v>0.615427357456519</v>
      </c>
      <c r="AC215" s="128" t="n">
        <f aca="false">AC214/AC17*100</f>
        <v>0.552983930375222</v>
      </c>
      <c r="AD215" s="67"/>
      <c r="AE215" s="8"/>
    </row>
    <row r="216" s="7" customFormat="true" ht="24" hidden="false" customHeight="false" outlineLevel="0" collapsed="false">
      <c r="A216" s="9"/>
      <c r="B216" s="53" t="n">
        <v>6</v>
      </c>
      <c r="C216" s="53" t="n">
        <v>7</v>
      </c>
      <c r="D216" s="55" t="n">
        <v>5</v>
      </c>
      <c r="E216" s="63" t="n">
        <v>0</v>
      </c>
      <c r="F216" s="63" t="n">
        <v>7</v>
      </c>
      <c r="G216" s="63" t="n">
        <v>0</v>
      </c>
      <c r="H216" s="63" t="n">
        <v>7</v>
      </c>
      <c r="I216" s="63" t="n">
        <v>0</v>
      </c>
      <c r="J216" s="64" t="n">
        <v>1</v>
      </c>
      <c r="K216" s="64" t="n">
        <v>4</v>
      </c>
      <c r="L216" s="64" t="n">
        <v>7</v>
      </c>
      <c r="M216" s="64" t="n">
        <v>2</v>
      </c>
      <c r="N216" s="64" t="n">
        <v>0</v>
      </c>
      <c r="O216" s="64" t="n">
        <v>2</v>
      </c>
      <c r="P216" s="64"/>
      <c r="Q216" s="64"/>
      <c r="R216" s="64"/>
      <c r="S216" s="64"/>
      <c r="T216" s="64"/>
      <c r="U216" s="65"/>
      <c r="V216" s="87" t="s">
        <v>231</v>
      </c>
      <c r="W216" s="61" t="s">
        <v>27</v>
      </c>
      <c r="X216" s="126" t="n">
        <v>5516.1</v>
      </c>
      <c r="Y216" s="89" t="n">
        <v>5994</v>
      </c>
      <c r="Z216" s="88"/>
      <c r="AA216" s="88"/>
      <c r="AB216" s="127"/>
      <c r="AC216" s="127" t="n">
        <f aca="false">X216+Y216+Z216+AA216+AB216</f>
        <v>11510.1</v>
      </c>
      <c r="AD216" s="68"/>
      <c r="AE216" s="9"/>
    </row>
    <row r="217" s="94" customFormat="true" ht="36" hidden="false" customHeight="false" outlineLevel="0" collapsed="false">
      <c r="A217" s="8"/>
      <c r="B217" s="55"/>
      <c r="C217" s="55"/>
      <c r="D217" s="55"/>
      <c r="E217" s="63"/>
      <c r="F217" s="63"/>
      <c r="G217" s="63"/>
      <c r="H217" s="63"/>
      <c r="I217" s="63"/>
      <c r="J217" s="91"/>
      <c r="K217" s="91"/>
      <c r="L217" s="91"/>
      <c r="M217" s="91"/>
      <c r="N217" s="91"/>
      <c r="O217" s="91"/>
      <c r="P217" s="91"/>
      <c r="Q217" s="91"/>
      <c r="R217" s="91"/>
      <c r="S217" s="91"/>
      <c r="T217" s="91"/>
      <c r="U217" s="109"/>
      <c r="V217" s="70" t="s">
        <v>232</v>
      </c>
      <c r="W217" s="72" t="s">
        <v>30</v>
      </c>
      <c r="X217" s="128" t="n">
        <f aca="false">X216/X206*100</f>
        <v>52.0661859095371</v>
      </c>
      <c r="Y217" s="128" t="n">
        <f aca="false">Y216/Y206*100</f>
        <v>53.1669693860616</v>
      </c>
      <c r="Z217" s="128" t="n">
        <f aca="false">Z216/Z206*100</f>
        <v>0</v>
      </c>
      <c r="AA217" s="128" t="n">
        <f aca="false">AA216/AA206*100</f>
        <v>0</v>
      </c>
      <c r="AB217" s="128" t="n">
        <f aca="false">AB216/AB206*100</f>
        <v>0</v>
      </c>
      <c r="AC217" s="128" t="n">
        <f aca="false">AC216/AC206*100</f>
        <v>30.2942674295211</v>
      </c>
      <c r="AD217" s="67"/>
      <c r="AE217" s="8"/>
    </row>
    <row r="218" s="7" customFormat="true" ht="24" hidden="false" customHeight="false" outlineLevel="0" collapsed="false">
      <c r="A218" s="9"/>
      <c r="B218" s="53" t="n">
        <v>6</v>
      </c>
      <c r="C218" s="53" t="n">
        <v>7</v>
      </c>
      <c r="D218" s="55" t="n">
        <v>5</v>
      </c>
      <c r="E218" s="63"/>
      <c r="F218" s="63"/>
      <c r="G218" s="63"/>
      <c r="H218" s="63"/>
      <c r="I218" s="63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5"/>
      <c r="V218" s="66" t="s">
        <v>233</v>
      </c>
      <c r="W218" s="77" t="s">
        <v>27</v>
      </c>
      <c r="X218" s="66" t="n">
        <v>0</v>
      </c>
      <c r="Y218" s="66" t="n">
        <v>0</v>
      </c>
      <c r="Z218" s="66" t="n">
        <v>0</v>
      </c>
      <c r="AA218" s="66" t="n">
        <v>0</v>
      </c>
      <c r="AB218" s="129" t="n">
        <v>0</v>
      </c>
      <c r="AC218" s="129" t="n">
        <v>0</v>
      </c>
      <c r="AD218" s="68"/>
      <c r="AE218" s="9"/>
    </row>
    <row r="219" s="7" customFormat="true" ht="15" hidden="false" customHeight="false" outlineLevel="0" collapsed="false">
      <c r="A219" s="9"/>
      <c r="B219" s="53" t="n">
        <v>6</v>
      </c>
      <c r="C219" s="53" t="n">
        <v>7</v>
      </c>
      <c r="D219" s="55" t="n">
        <v>5</v>
      </c>
      <c r="E219" s="63"/>
      <c r="F219" s="63"/>
      <c r="G219" s="63"/>
      <c r="H219" s="63"/>
      <c r="I219" s="63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5"/>
      <c r="V219" s="70" t="s">
        <v>234</v>
      </c>
      <c r="W219" s="61" t="s">
        <v>58</v>
      </c>
      <c r="X219" s="68" t="n">
        <v>284</v>
      </c>
      <c r="Y219" s="67" t="n">
        <v>264</v>
      </c>
      <c r="Z219" s="67" t="n">
        <v>265</v>
      </c>
      <c r="AA219" s="68" t="n">
        <v>265</v>
      </c>
      <c r="AB219" s="68" t="n">
        <v>265</v>
      </c>
      <c r="AC219" s="68" t="n">
        <f aca="false">SUM(X219:AB219)</f>
        <v>1343</v>
      </c>
      <c r="AD219" s="64"/>
      <c r="AE219" s="9"/>
    </row>
    <row r="220" s="7" customFormat="true" ht="15" hidden="false" customHeight="false" outlineLevel="0" collapsed="false">
      <c r="A220" s="9"/>
      <c r="B220" s="53" t="n">
        <v>6</v>
      </c>
      <c r="C220" s="53" t="n">
        <v>7</v>
      </c>
      <c r="D220" s="55" t="n">
        <v>5</v>
      </c>
      <c r="E220" s="63"/>
      <c r="F220" s="63"/>
      <c r="G220" s="63"/>
      <c r="H220" s="63"/>
      <c r="I220" s="63"/>
      <c r="J220" s="64"/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5"/>
      <c r="V220" s="70" t="s">
        <v>235</v>
      </c>
      <c r="W220" s="61" t="s">
        <v>58</v>
      </c>
      <c r="X220" s="68" t="n">
        <v>767</v>
      </c>
      <c r="Y220" s="67" t="n">
        <v>566</v>
      </c>
      <c r="Z220" s="67" t="n">
        <v>570</v>
      </c>
      <c r="AA220" s="68" t="n">
        <v>570</v>
      </c>
      <c r="AB220" s="68" t="n">
        <v>570</v>
      </c>
      <c r="AC220" s="68" t="n">
        <f aca="false">SUM(X220:AB220)</f>
        <v>3043</v>
      </c>
      <c r="AD220" s="64"/>
      <c r="AE220" s="9"/>
    </row>
    <row r="221" s="7" customFormat="true" ht="24" hidden="false" customHeight="false" outlineLevel="0" collapsed="false">
      <c r="A221" s="9"/>
      <c r="B221" s="53" t="n">
        <v>6</v>
      </c>
      <c r="C221" s="53" t="n">
        <v>7</v>
      </c>
      <c r="D221" s="55" t="n">
        <v>5</v>
      </c>
      <c r="E221" s="63"/>
      <c r="F221" s="63"/>
      <c r="G221" s="63"/>
      <c r="H221" s="63"/>
      <c r="I221" s="63"/>
      <c r="J221" s="64"/>
      <c r="K221" s="64"/>
      <c r="L221" s="64"/>
      <c r="M221" s="64"/>
      <c r="N221" s="64"/>
      <c r="O221" s="64"/>
      <c r="P221" s="64"/>
      <c r="Q221" s="64"/>
      <c r="R221" s="64"/>
      <c r="S221" s="64"/>
      <c r="T221" s="64"/>
      <c r="U221" s="65"/>
      <c r="V221" s="70" t="s">
        <v>236</v>
      </c>
      <c r="W221" s="61"/>
      <c r="X221" s="152" t="s">
        <v>64</v>
      </c>
      <c r="Y221" s="152" t="s">
        <v>64</v>
      </c>
      <c r="Z221" s="152" t="s">
        <v>64</v>
      </c>
      <c r="AA221" s="152" t="s">
        <v>64</v>
      </c>
      <c r="AB221" s="153" t="s">
        <v>64</v>
      </c>
      <c r="AC221" s="153" t="s">
        <v>64</v>
      </c>
      <c r="AD221" s="64"/>
      <c r="AE221" s="9"/>
    </row>
    <row r="222" s="94" customFormat="true" ht="24" hidden="false" customHeight="false" outlineLevel="0" collapsed="false">
      <c r="A222" s="8"/>
      <c r="B222" s="55"/>
      <c r="C222" s="55"/>
      <c r="D222" s="55"/>
      <c r="E222" s="63"/>
      <c r="F222" s="63"/>
      <c r="G222" s="63"/>
      <c r="H222" s="63"/>
      <c r="I222" s="63"/>
      <c r="J222" s="91"/>
      <c r="K222" s="91"/>
      <c r="L222" s="91"/>
      <c r="M222" s="91"/>
      <c r="N222" s="91"/>
      <c r="O222" s="91"/>
      <c r="P222" s="91"/>
      <c r="Q222" s="91"/>
      <c r="R222" s="91"/>
      <c r="S222" s="91"/>
      <c r="T222" s="91"/>
      <c r="U222" s="109"/>
      <c r="V222" s="70" t="s">
        <v>237</v>
      </c>
      <c r="W222" s="72" t="s">
        <v>58</v>
      </c>
      <c r="X222" s="152" t="n">
        <v>5</v>
      </c>
      <c r="Y222" s="152" t="n">
        <v>7</v>
      </c>
      <c r="Z222" s="152"/>
      <c r="AA222" s="152"/>
      <c r="AB222" s="152"/>
      <c r="AC222" s="152" t="n">
        <f aca="false">SUM(X222:AB222)</f>
        <v>12</v>
      </c>
      <c r="AD222" s="91"/>
      <c r="AE222" s="8"/>
    </row>
    <row r="223" s="94" customFormat="true" ht="24" hidden="false" customHeight="false" outlineLevel="0" collapsed="false">
      <c r="A223" s="8"/>
      <c r="B223" s="55" t="n">
        <v>6</v>
      </c>
      <c r="C223" s="55" t="n">
        <v>7</v>
      </c>
      <c r="D223" s="55" t="n">
        <v>5</v>
      </c>
      <c r="E223" s="63"/>
      <c r="F223" s="63"/>
      <c r="G223" s="63"/>
      <c r="H223" s="63"/>
      <c r="I223" s="63"/>
      <c r="J223" s="91"/>
      <c r="K223" s="91"/>
      <c r="L223" s="91"/>
      <c r="M223" s="91"/>
      <c r="N223" s="91"/>
      <c r="O223" s="91"/>
      <c r="P223" s="91"/>
      <c r="Q223" s="91"/>
      <c r="R223" s="91"/>
      <c r="S223" s="91"/>
      <c r="T223" s="91"/>
      <c r="U223" s="109"/>
      <c r="V223" s="70" t="s">
        <v>238</v>
      </c>
      <c r="W223" s="72"/>
      <c r="X223" s="152" t="s">
        <v>64</v>
      </c>
      <c r="Y223" s="152" t="s">
        <v>64</v>
      </c>
      <c r="Z223" s="152" t="s">
        <v>64</v>
      </c>
      <c r="AA223" s="152" t="s">
        <v>64</v>
      </c>
      <c r="AB223" s="152" t="s">
        <v>64</v>
      </c>
      <c r="AC223" s="152" t="s">
        <v>64</v>
      </c>
      <c r="AD223" s="91"/>
      <c r="AE223" s="8"/>
    </row>
    <row r="224" s="94" customFormat="true" ht="15.75" hidden="false" customHeight="false" outlineLevel="0" collapsed="false">
      <c r="A224" s="8"/>
      <c r="B224" s="55"/>
      <c r="C224" s="55"/>
      <c r="D224" s="55"/>
      <c r="E224" s="63"/>
      <c r="F224" s="63"/>
      <c r="G224" s="63"/>
      <c r="H224" s="63"/>
      <c r="I224" s="63"/>
      <c r="J224" s="91"/>
      <c r="K224" s="91"/>
      <c r="L224" s="91"/>
      <c r="M224" s="91"/>
      <c r="N224" s="91"/>
      <c r="O224" s="91"/>
      <c r="P224" s="91"/>
      <c r="Q224" s="91"/>
      <c r="R224" s="91"/>
      <c r="S224" s="91"/>
      <c r="T224" s="91"/>
      <c r="U224" s="109"/>
      <c r="V224" s="70" t="s">
        <v>239</v>
      </c>
      <c r="W224" s="72" t="s">
        <v>58</v>
      </c>
      <c r="X224" s="152" t="n">
        <v>309</v>
      </c>
      <c r="Y224" s="152" t="n">
        <v>264</v>
      </c>
      <c r="Z224" s="152"/>
      <c r="AA224" s="152"/>
      <c r="AB224" s="152"/>
      <c r="AC224" s="152" t="n">
        <f aca="false">SUM(X224:AB224)</f>
        <v>573</v>
      </c>
      <c r="AD224" s="91"/>
      <c r="AE224" s="8"/>
    </row>
    <row r="225" s="80" customFormat="true" ht="15.75" hidden="false" customHeight="false" outlineLevel="0" collapsed="false">
      <c r="A225" s="194"/>
      <c r="B225" s="53" t="n">
        <v>6</v>
      </c>
      <c r="C225" s="53" t="n">
        <v>7</v>
      </c>
      <c r="D225" s="55" t="n">
        <v>5</v>
      </c>
      <c r="E225" s="63"/>
      <c r="F225" s="63"/>
      <c r="G225" s="63"/>
      <c r="H225" s="63"/>
      <c r="I225" s="63"/>
      <c r="J225" s="64"/>
      <c r="K225" s="64"/>
      <c r="L225" s="64"/>
      <c r="M225" s="64"/>
      <c r="N225" s="64"/>
      <c r="O225" s="64"/>
      <c r="P225" s="64"/>
      <c r="Q225" s="64"/>
      <c r="R225" s="64"/>
      <c r="S225" s="64"/>
      <c r="T225" s="64"/>
      <c r="U225" s="65"/>
      <c r="V225" s="187" t="s">
        <v>240</v>
      </c>
      <c r="W225" s="77" t="s">
        <v>27</v>
      </c>
      <c r="X225" s="78" t="n">
        <f aca="false">X226+X234</f>
        <v>13227.653</v>
      </c>
      <c r="Y225" s="78" t="n">
        <f aca="false">Y226+Y234</f>
        <v>12653.694</v>
      </c>
      <c r="Z225" s="78" t="n">
        <f aca="false">Z226+Z234</f>
        <v>13066</v>
      </c>
      <c r="AA225" s="78" t="n">
        <f aca="false">AA226+AA234</f>
        <v>12311</v>
      </c>
      <c r="AB225" s="192" t="n">
        <f aca="false">AB226+AB234</f>
        <v>11911</v>
      </c>
      <c r="AC225" s="192" t="n">
        <f aca="false">AC226+AC234</f>
        <v>63169.347</v>
      </c>
      <c r="AD225" s="130"/>
      <c r="AE225" s="74"/>
    </row>
    <row r="226" s="80" customFormat="true" ht="15.75" hidden="false" customHeight="false" outlineLevel="0" collapsed="false">
      <c r="A226" s="195"/>
      <c r="B226" s="53" t="n">
        <v>6</v>
      </c>
      <c r="C226" s="53" t="n">
        <v>7</v>
      </c>
      <c r="D226" s="55" t="n">
        <v>5</v>
      </c>
      <c r="E226" s="75"/>
      <c r="F226" s="75"/>
      <c r="G226" s="75"/>
      <c r="H226" s="63"/>
      <c r="I226" s="63"/>
      <c r="J226" s="64"/>
      <c r="K226" s="64"/>
      <c r="L226" s="64"/>
      <c r="M226" s="64"/>
      <c r="N226" s="64"/>
      <c r="O226" s="64"/>
      <c r="P226" s="64"/>
      <c r="Q226" s="64"/>
      <c r="R226" s="64"/>
      <c r="S226" s="64"/>
      <c r="T226" s="64"/>
      <c r="U226" s="65"/>
      <c r="V226" s="66" t="s">
        <v>241</v>
      </c>
      <c r="W226" s="77" t="s">
        <v>27</v>
      </c>
      <c r="X226" s="78" t="n">
        <f aca="false">X230+X233</f>
        <v>8573.297</v>
      </c>
      <c r="Y226" s="78" t="n">
        <f aca="false">Y230+Y233</f>
        <v>8618.25</v>
      </c>
      <c r="Z226" s="78" t="n">
        <f aca="false">Z230+Z233</f>
        <v>9086</v>
      </c>
      <c r="AA226" s="78" t="n">
        <f aca="false">AA230+AA233</f>
        <v>8538</v>
      </c>
      <c r="AB226" s="78" t="n">
        <f aca="false">AB230+AB233</f>
        <v>7816</v>
      </c>
      <c r="AC226" s="78" t="n">
        <f aca="false">AC230+AC233</f>
        <v>42631.547</v>
      </c>
      <c r="AD226" s="130"/>
      <c r="AE226" s="74"/>
    </row>
    <row r="227" s="7" customFormat="true" ht="24.75" hidden="false" customHeight="false" outlineLevel="0" collapsed="false">
      <c r="A227" s="195"/>
      <c r="B227" s="53" t="n">
        <v>6</v>
      </c>
      <c r="C227" s="53" t="n">
        <v>7</v>
      </c>
      <c r="D227" s="55" t="n">
        <v>5</v>
      </c>
      <c r="E227" s="63"/>
      <c r="F227" s="63"/>
      <c r="G227" s="63"/>
      <c r="H227" s="63"/>
      <c r="I227" s="63"/>
      <c r="J227" s="64"/>
      <c r="K227" s="64"/>
      <c r="L227" s="64"/>
      <c r="M227" s="64"/>
      <c r="N227" s="64"/>
      <c r="O227" s="64"/>
      <c r="P227" s="64"/>
      <c r="Q227" s="64"/>
      <c r="R227" s="64"/>
      <c r="S227" s="64"/>
      <c r="T227" s="64"/>
      <c r="U227" s="65"/>
      <c r="V227" s="70" t="s">
        <v>242</v>
      </c>
      <c r="W227" s="61" t="s">
        <v>38</v>
      </c>
      <c r="X227" s="145" t="n">
        <v>64</v>
      </c>
      <c r="Y227" s="145" t="n">
        <v>64</v>
      </c>
      <c r="Z227" s="145" t="n">
        <v>64</v>
      </c>
      <c r="AA227" s="145" t="n">
        <v>64</v>
      </c>
      <c r="AB227" s="145" t="n">
        <v>64</v>
      </c>
      <c r="AC227" s="145" t="n">
        <v>64</v>
      </c>
      <c r="AD227" s="64"/>
      <c r="AE227" s="9"/>
    </row>
    <row r="228" s="7" customFormat="true" ht="36" hidden="false" customHeight="false" outlineLevel="0" collapsed="false">
      <c r="A228" s="9"/>
      <c r="B228" s="53" t="n">
        <v>6</v>
      </c>
      <c r="C228" s="53" t="n">
        <v>7</v>
      </c>
      <c r="D228" s="55" t="n">
        <v>5</v>
      </c>
      <c r="E228" s="63"/>
      <c r="F228" s="63"/>
      <c r="G228" s="63"/>
      <c r="H228" s="63"/>
      <c r="I228" s="63"/>
      <c r="J228" s="64"/>
      <c r="K228" s="64"/>
      <c r="L228" s="64"/>
      <c r="M228" s="64"/>
      <c r="N228" s="64"/>
      <c r="O228" s="64"/>
      <c r="P228" s="64"/>
      <c r="Q228" s="64"/>
      <c r="R228" s="64"/>
      <c r="S228" s="64"/>
      <c r="T228" s="64"/>
      <c r="U228" s="65"/>
      <c r="V228" s="70" t="s">
        <v>243</v>
      </c>
      <c r="W228" s="61" t="s">
        <v>27</v>
      </c>
      <c r="X228" s="126" t="n">
        <f aca="false">X230</f>
        <v>8446.977</v>
      </c>
      <c r="Y228" s="88" t="n">
        <f aca="false">Y230</f>
        <v>8438.454</v>
      </c>
      <c r="Z228" s="88" t="n">
        <f aca="false">Z230</f>
        <v>8681</v>
      </c>
      <c r="AA228" s="88" t="n">
        <f aca="false">AA230</f>
        <v>8538</v>
      </c>
      <c r="AB228" s="127" t="n">
        <f aca="false">AB230</f>
        <v>7816</v>
      </c>
      <c r="AC228" s="127" t="n">
        <f aca="false">X228+Y228+Z228+AA228+AB228</f>
        <v>41920.431</v>
      </c>
      <c r="AD228" s="64"/>
      <c r="AE228" s="22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6"/>
      <c r="BE228" s="16"/>
      <c r="BF228" s="16"/>
      <c r="BG228" s="16"/>
      <c r="BH228" s="16"/>
      <c r="BI228" s="16"/>
      <c r="BJ228" s="16"/>
    </row>
    <row r="229" s="7" customFormat="true" ht="24" hidden="false" customHeight="false" outlineLevel="0" collapsed="false">
      <c r="A229" s="9"/>
      <c r="B229" s="53" t="n">
        <v>6</v>
      </c>
      <c r="C229" s="53" t="n">
        <v>7</v>
      </c>
      <c r="D229" s="55" t="n">
        <v>5</v>
      </c>
      <c r="E229" s="63"/>
      <c r="F229" s="63"/>
      <c r="G229" s="63"/>
      <c r="H229" s="63"/>
      <c r="I229" s="63"/>
      <c r="J229" s="64"/>
      <c r="K229" s="64"/>
      <c r="L229" s="64"/>
      <c r="M229" s="64"/>
      <c r="N229" s="64"/>
      <c r="O229" s="64"/>
      <c r="P229" s="64"/>
      <c r="Q229" s="64"/>
      <c r="R229" s="64"/>
      <c r="S229" s="64"/>
      <c r="T229" s="64"/>
      <c r="U229" s="65"/>
      <c r="V229" s="70" t="s">
        <v>244</v>
      </c>
      <c r="W229" s="61" t="s">
        <v>38</v>
      </c>
      <c r="X229" s="73" t="n">
        <v>250</v>
      </c>
      <c r="Y229" s="73" t="n">
        <v>250</v>
      </c>
      <c r="Z229" s="73" t="n">
        <v>250</v>
      </c>
      <c r="AA229" s="73" t="n">
        <v>250</v>
      </c>
      <c r="AB229" s="196" t="n">
        <v>250</v>
      </c>
      <c r="AC229" s="196" t="n">
        <v>250</v>
      </c>
      <c r="AD229" s="64"/>
      <c r="AE229" s="22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6"/>
      <c r="BE229" s="16"/>
      <c r="BF229" s="16"/>
      <c r="BG229" s="16"/>
      <c r="BH229" s="16"/>
      <c r="BI229" s="16"/>
      <c r="BJ229" s="16"/>
    </row>
    <row r="230" s="7" customFormat="true" ht="24" hidden="false" customHeight="false" outlineLevel="0" collapsed="false">
      <c r="A230" s="9"/>
      <c r="B230" s="53" t="n">
        <v>6</v>
      </c>
      <c r="C230" s="53" t="n">
        <v>7</v>
      </c>
      <c r="D230" s="55" t="n">
        <v>5</v>
      </c>
      <c r="E230" s="63" t="n">
        <v>0</v>
      </c>
      <c r="F230" s="63" t="n">
        <v>7</v>
      </c>
      <c r="G230" s="63" t="n">
        <v>0</v>
      </c>
      <c r="H230" s="63" t="n">
        <v>9</v>
      </c>
      <c r="I230" s="63" t="n">
        <v>0</v>
      </c>
      <c r="J230" s="64" t="n">
        <v>1</v>
      </c>
      <c r="K230" s="64" t="n">
        <v>9</v>
      </c>
      <c r="L230" s="64" t="n">
        <v>0</v>
      </c>
      <c r="M230" s="64" t="n">
        <v>1</v>
      </c>
      <c r="N230" s="64" t="n">
        <v>2</v>
      </c>
      <c r="O230" s="64" t="n">
        <v>0</v>
      </c>
      <c r="P230" s="64" t="n">
        <v>0</v>
      </c>
      <c r="Q230" s="64" t="n">
        <v>1</v>
      </c>
      <c r="R230" s="85" t="s">
        <v>245</v>
      </c>
      <c r="S230" s="64"/>
      <c r="T230" s="64"/>
      <c r="U230" s="65"/>
      <c r="V230" s="87" t="s">
        <v>246</v>
      </c>
      <c r="W230" s="61" t="s">
        <v>27</v>
      </c>
      <c r="X230" s="88" t="n">
        <v>8446.977</v>
      </c>
      <c r="Y230" s="89" t="n">
        <v>8438.454</v>
      </c>
      <c r="Z230" s="88" t="n">
        <v>8681</v>
      </c>
      <c r="AA230" s="88" t="n">
        <v>8538</v>
      </c>
      <c r="AB230" s="127" t="n">
        <v>7816</v>
      </c>
      <c r="AC230" s="127" t="n">
        <f aca="false">X230+Y230+Z230+AA230+AB230</f>
        <v>41920.431</v>
      </c>
      <c r="AD230" s="64"/>
      <c r="AE230" s="22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6"/>
      <c r="BE230" s="16"/>
      <c r="BF230" s="16"/>
      <c r="BG230" s="16"/>
      <c r="BH230" s="16"/>
      <c r="BI230" s="16"/>
      <c r="BJ230" s="16"/>
    </row>
    <row r="231" s="7" customFormat="true" ht="36" hidden="false" customHeight="false" outlineLevel="0" collapsed="false">
      <c r="A231" s="9"/>
      <c r="B231" s="53" t="n">
        <v>6</v>
      </c>
      <c r="C231" s="53" t="n">
        <v>7</v>
      </c>
      <c r="D231" s="55" t="n">
        <v>5</v>
      </c>
      <c r="E231" s="63"/>
      <c r="F231" s="63"/>
      <c r="G231" s="63"/>
      <c r="H231" s="63"/>
      <c r="I231" s="63"/>
      <c r="J231" s="64"/>
      <c r="K231" s="64"/>
      <c r="L231" s="64"/>
      <c r="M231" s="64"/>
      <c r="N231" s="64"/>
      <c r="O231" s="64"/>
      <c r="P231" s="64"/>
      <c r="Q231" s="64"/>
      <c r="R231" s="64"/>
      <c r="S231" s="64"/>
      <c r="T231" s="64"/>
      <c r="U231" s="65"/>
      <c r="V231" s="70" t="s">
        <v>247</v>
      </c>
      <c r="W231" s="61"/>
      <c r="X231" s="152" t="s">
        <v>64</v>
      </c>
      <c r="Y231" s="152" t="s">
        <v>64</v>
      </c>
      <c r="Z231" s="152" t="s">
        <v>64</v>
      </c>
      <c r="AA231" s="152" t="s">
        <v>64</v>
      </c>
      <c r="AB231" s="153" t="s">
        <v>64</v>
      </c>
      <c r="AC231" s="153" t="s">
        <v>64</v>
      </c>
      <c r="AD231" s="64"/>
      <c r="AE231" s="22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6"/>
      <c r="BE231" s="16"/>
      <c r="BF231" s="16"/>
      <c r="BG231" s="16"/>
      <c r="BH231" s="16"/>
      <c r="BI231" s="16"/>
      <c r="BJ231" s="16"/>
    </row>
    <row r="232" s="7" customFormat="true" ht="24" hidden="false" customHeight="false" outlineLevel="0" collapsed="false">
      <c r="A232" s="9"/>
      <c r="B232" s="53" t="n">
        <v>6</v>
      </c>
      <c r="C232" s="53" t="n">
        <v>7</v>
      </c>
      <c r="D232" s="55" t="n">
        <v>5</v>
      </c>
      <c r="E232" s="63"/>
      <c r="F232" s="63"/>
      <c r="G232" s="63"/>
      <c r="H232" s="63"/>
      <c r="I232" s="63"/>
      <c r="J232" s="64"/>
      <c r="K232" s="64"/>
      <c r="L232" s="64"/>
      <c r="M232" s="64"/>
      <c r="N232" s="64"/>
      <c r="O232" s="64"/>
      <c r="P232" s="64"/>
      <c r="Q232" s="64"/>
      <c r="R232" s="64"/>
      <c r="S232" s="64"/>
      <c r="T232" s="64"/>
      <c r="U232" s="65"/>
      <c r="V232" s="70" t="s">
        <v>248</v>
      </c>
      <c r="W232" s="61"/>
      <c r="X232" s="152" t="s">
        <v>64</v>
      </c>
      <c r="Y232" s="152" t="s">
        <v>64</v>
      </c>
      <c r="Z232" s="152" t="s">
        <v>64</v>
      </c>
      <c r="AA232" s="152" t="s">
        <v>64</v>
      </c>
      <c r="AB232" s="153" t="s">
        <v>64</v>
      </c>
      <c r="AC232" s="153" t="s">
        <v>64</v>
      </c>
      <c r="AD232" s="64"/>
      <c r="AE232" s="22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6"/>
      <c r="BE232" s="16"/>
      <c r="BF232" s="16"/>
      <c r="BG232" s="16"/>
      <c r="BH232" s="16"/>
      <c r="BI232" s="16"/>
      <c r="BJ232" s="16"/>
    </row>
    <row r="233" s="7" customFormat="true" ht="15" hidden="false" customHeight="false" outlineLevel="0" collapsed="false">
      <c r="A233" s="9"/>
      <c r="B233" s="53" t="n">
        <v>6</v>
      </c>
      <c r="C233" s="53" t="n">
        <v>7</v>
      </c>
      <c r="D233" s="55" t="n">
        <v>5</v>
      </c>
      <c r="E233" s="63" t="n">
        <v>0</v>
      </c>
      <c r="F233" s="63" t="n">
        <v>7</v>
      </c>
      <c r="G233" s="63" t="n">
        <v>0</v>
      </c>
      <c r="H233" s="63" t="n">
        <v>9</v>
      </c>
      <c r="I233" s="63" t="n">
        <v>0</v>
      </c>
      <c r="J233" s="64" t="n">
        <v>1</v>
      </c>
      <c r="K233" s="64" t="n">
        <v>9</v>
      </c>
      <c r="L233" s="64" t="n">
        <v>0</v>
      </c>
      <c r="M233" s="64" t="n">
        <v>1</v>
      </c>
      <c r="N233" s="64" t="n">
        <v>2</v>
      </c>
      <c r="O233" s="64" t="n">
        <v>0</v>
      </c>
      <c r="P233" s="64" t="n">
        <v>0</v>
      </c>
      <c r="Q233" s="64" t="n">
        <v>2</v>
      </c>
      <c r="R233" s="85" t="s">
        <v>65</v>
      </c>
      <c r="S233" s="64"/>
      <c r="T233" s="64"/>
      <c r="U233" s="65"/>
      <c r="V233" s="87" t="s">
        <v>249</v>
      </c>
      <c r="W233" s="61" t="s">
        <v>27</v>
      </c>
      <c r="X233" s="126" t="n">
        <v>126.32</v>
      </c>
      <c r="Y233" s="88" t="n">
        <v>179.796</v>
      </c>
      <c r="Z233" s="88" t="n">
        <v>405</v>
      </c>
      <c r="AA233" s="88"/>
      <c r="AB233" s="88"/>
      <c r="AC233" s="88" t="n">
        <f aca="false">X233+Y233+Z233+AA233+AB233</f>
        <v>711.116</v>
      </c>
      <c r="AD233" s="64"/>
      <c r="AE233" s="22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6"/>
      <c r="BE233" s="16"/>
      <c r="BF233" s="16"/>
      <c r="BG233" s="16"/>
      <c r="BH233" s="16"/>
      <c r="BI233" s="16"/>
      <c r="BJ233" s="16"/>
    </row>
    <row r="234" s="80" customFormat="true" ht="24" hidden="false" customHeight="false" outlineLevel="0" collapsed="false">
      <c r="A234" s="74"/>
      <c r="B234" s="53" t="n">
        <v>6</v>
      </c>
      <c r="C234" s="53" t="n">
        <v>7</v>
      </c>
      <c r="D234" s="55" t="n">
        <v>5</v>
      </c>
      <c r="E234" s="75"/>
      <c r="F234" s="75"/>
      <c r="G234" s="75"/>
      <c r="H234" s="63"/>
      <c r="I234" s="63"/>
      <c r="J234" s="64"/>
      <c r="K234" s="64"/>
      <c r="L234" s="64"/>
      <c r="M234" s="64"/>
      <c r="N234" s="64"/>
      <c r="O234" s="64"/>
      <c r="P234" s="64"/>
      <c r="Q234" s="64"/>
      <c r="R234" s="64"/>
      <c r="S234" s="64"/>
      <c r="T234" s="64"/>
      <c r="U234" s="65"/>
      <c r="V234" s="66" t="s">
        <v>250</v>
      </c>
      <c r="W234" s="77" t="s">
        <v>27</v>
      </c>
      <c r="X234" s="78" t="n">
        <f aca="false">X238</f>
        <v>4654.356</v>
      </c>
      <c r="Y234" s="78" t="n">
        <f aca="false">Y238</f>
        <v>4035.444</v>
      </c>
      <c r="Z234" s="78" t="n">
        <f aca="false">Z238</f>
        <v>3980</v>
      </c>
      <c r="AA234" s="78" t="n">
        <f aca="false">AA238</f>
        <v>3773</v>
      </c>
      <c r="AB234" s="192" t="n">
        <f aca="false">AB238</f>
        <v>4095</v>
      </c>
      <c r="AC234" s="192" t="n">
        <f aca="false">AC238</f>
        <v>20537.8</v>
      </c>
      <c r="AD234" s="142"/>
      <c r="AE234" s="197"/>
      <c r="AF234" s="198"/>
      <c r="AG234" s="198"/>
      <c r="AH234" s="198"/>
      <c r="AI234" s="198"/>
      <c r="AJ234" s="198"/>
      <c r="AK234" s="198"/>
      <c r="AL234" s="198"/>
      <c r="AM234" s="198"/>
      <c r="AN234" s="198"/>
      <c r="AO234" s="198"/>
      <c r="AP234" s="198"/>
      <c r="AQ234" s="198"/>
      <c r="AR234" s="198"/>
      <c r="AS234" s="198"/>
      <c r="AT234" s="198"/>
      <c r="AU234" s="198"/>
      <c r="AV234" s="198"/>
      <c r="AW234" s="198"/>
      <c r="AX234" s="198"/>
      <c r="AY234" s="198"/>
      <c r="AZ234" s="198"/>
      <c r="BA234" s="198"/>
      <c r="BB234" s="198"/>
      <c r="BC234" s="198"/>
      <c r="BD234" s="198"/>
      <c r="BE234" s="198"/>
      <c r="BF234" s="198"/>
      <c r="BG234" s="198"/>
      <c r="BH234" s="198"/>
      <c r="BI234" s="198"/>
      <c r="BJ234" s="198"/>
    </row>
    <row r="235" s="7" customFormat="true" ht="30" hidden="false" customHeight="true" outlineLevel="0" collapsed="false">
      <c r="A235" s="9"/>
      <c r="B235" s="53" t="n">
        <v>6</v>
      </c>
      <c r="C235" s="53" t="n">
        <v>7</v>
      </c>
      <c r="D235" s="55" t="n">
        <v>5</v>
      </c>
      <c r="E235" s="63"/>
      <c r="F235" s="63"/>
      <c r="G235" s="63"/>
      <c r="H235" s="63"/>
      <c r="I235" s="63"/>
      <c r="J235" s="64"/>
      <c r="K235" s="64"/>
      <c r="L235" s="64"/>
      <c r="M235" s="64"/>
      <c r="N235" s="64"/>
      <c r="O235" s="64"/>
      <c r="P235" s="64"/>
      <c r="Q235" s="64"/>
      <c r="R235" s="64"/>
      <c r="S235" s="64"/>
      <c r="T235" s="64"/>
      <c r="U235" s="65"/>
      <c r="V235" s="70" t="s">
        <v>251</v>
      </c>
      <c r="W235" s="61" t="s">
        <v>38</v>
      </c>
      <c r="X235" s="70" t="n">
        <v>12</v>
      </c>
      <c r="Y235" s="67" t="n">
        <v>12</v>
      </c>
      <c r="Z235" s="67" t="n">
        <v>12</v>
      </c>
      <c r="AA235" s="67" t="n">
        <v>12</v>
      </c>
      <c r="AB235" s="68" t="n">
        <v>12</v>
      </c>
      <c r="AC235" s="95" t="n">
        <v>12</v>
      </c>
      <c r="AD235" s="68"/>
      <c r="AE235" s="22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6"/>
      <c r="BE235" s="16"/>
      <c r="BF235" s="16"/>
      <c r="BG235" s="16"/>
      <c r="BH235" s="16"/>
      <c r="BI235" s="16"/>
      <c r="BJ235" s="16"/>
    </row>
    <row r="236" s="202" customFormat="true" ht="36" hidden="false" customHeight="false" outlineLevel="0" collapsed="false">
      <c r="A236" s="199"/>
      <c r="B236" s="53" t="n">
        <v>6</v>
      </c>
      <c r="C236" s="53" t="n">
        <v>7</v>
      </c>
      <c r="D236" s="55" t="n">
        <v>5</v>
      </c>
      <c r="E236" s="63"/>
      <c r="F236" s="63"/>
      <c r="G236" s="63"/>
      <c r="H236" s="63"/>
      <c r="I236" s="63"/>
      <c r="J236" s="146"/>
      <c r="K236" s="146"/>
      <c r="L236" s="146"/>
      <c r="M236" s="146"/>
      <c r="N236" s="146"/>
      <c r="O236" s="146"/>
      <c r="P236" s="146"/>
      <c r="Q236" s="146"/>
      <c r="R236" s="146"/>
      <c r="S236" s="146"/>
      <c r="T236" s="146"/>
      <c r="U236" s="200"/>
      <c r="V236" s="70" t="s">
        <v>252</v>
      </c>
      <c r="W236" s="61" t="s">
        <v>27</v>
      </c>
      <c r="X236" s="126" t="n">
        <f aca="false">X238</f>
        <v>4654.356</v>
      </c>
      <c r="Y236" s="88" t="n">
        <f aca="false">Y238</f>
        <v>4035.444</v>
      </c>
      <c r="Z236" s="88" t="n">
        <f aca="false">Z238</f>
        <v>3980</v>
      </c>
      <c r="AA236" s="88" t="n">
        <f aca="false">AA238</f>
        <v>3773</v>
      </c>
      <c r="AB236" s="127" t="n">
        <f aca="false">AB238</f>
        <v>4095</v>
      </c>
      <c r="AC236" s="90" t="n">
        <f aca="false">X236+Y236+Z236+AA236+AB236</f>
        <v>20537.8</v>
      </c>
      <c r="AD236" s="68"/>
      <c r="AE236" s="22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6"/>
      <c r="BE236" s="16"/>
      <c r="BF236" s="16"/>
      <c r="BG236" s="16"/>
      <c r="BH236" s="16"/>
      <c r="BI236" s="16"/>
      <c r="BJ236" s="16"/>
      <c r="BK236" s="201"/>
    </row>
    <row r="237" s="202" customFormat="true" ht="36" hidden="false" customHeight="false" outlineLevel="0" collapsed="false">
      <c r="A237" s="199"/>
      <c r="B237" s="53" t="n">
        <v>6</v>
      </c>
      <c r="C237" s="53" t="n">
        <v>7</v>
      </c>
      <c r="D237" s="55" t="n">
        <v>5</v>
      </c>
      <c r="E237" s="63"/>
      <c r="F237" s="63"/>
      <c r="G237" s="63"/>
      <c r="H237" s="63"/>
      <c r="I237" s="63"/>
      <c r="J237" s="146"/>
      <c r="K237" s="146"/>
      <c r="L237" s="146"/>
      <c r="M237" s="146"/>
      <c r="N237" s="146"/>
      <c r="O237" s="146"/>
      <c r="P237" s="146"/>
      <c r="Q237" s="146"/>
      <c r="R237" s="146"/>
      <c r="S237" s="146"/>
      <c r="T237" s="146"/>
      <c r="U237" s="200"/>
      <c r="V237" s="81" t="s">
        <v>253</v>
      </c>
      <c r="W237" s="61" t="s">
        <v>38</v>
      </c>
      <c r="X237" s="70" t="n">
        <v>230</v>
      </c>
      <c r="Y237" s="70" t="n">
        <v>230</v>
      </c>
      <c r="Z237" s="70" t="n">
        <v>230</v>
      </c>
      <c r="AA237" s="70" t="n">
        <v>230</v>
      </c>
      <c r="AB237" s="70" t="n">
        <v>230</v>
      </c>
      <c r="AC237" s="70" t="n">
        <v>230</v>
      </c>
      <c r="AD237" s="68"/>
      <c r="AE237" s="22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6"/>
      <c r="BE237" s="16"/>
      <c r="BF237" s="16"/>
      <c r="BG237" s="16"/>
      <c r="BH237" s="16"/>
      <c r="BI237" s="16"/>
      <c r="BJ237" s="16"/>
      <c r="BK237" s="201"/>
    </row>
    <row r="238" s="202" customFormat="true" ht="17.25" hidden="false" customHeight="true" outlineLevel="0" collapsed="false">
      <c r="A238" s="199"/>
      <c r="B238" s="53" t="n">
        <v>6</v>
      </c>
      <c r="C238" s="53" t="n">
        <v>7</v>
      </c>
      <c r="D238" s="55" t="n">
        <v>5</v>
      </c>
      <c r="E238" s="63" t="n">
        <v>0</v>
      </c>
      <c r="F238" s="63" t="n">
        <v>7</v>
      </c>
      <c r="G238" s="63" t="n">
        <v>0</v>
      </c>
      <c r="H238" s="63" t="n">
        <v>9</v>
      </c>
      <c r="I238" s="63" t="n">
        <v>0</v>
      </c>
      <c r="J238" s="146" t="n">
        <v>1</v>
      </c>
      <c r="K238" s="146" t="n">
        <v>9</v>
      </c>
      <c r="L238" s="146" t="n">
        <v>0</v>
      </c>
      <c r="M238" s="146" t="n">
        <v>2</v>
      </c>
      <c r="N238" s="146" t="n">
        <v>2</v>
      </c>
      <c r="O238" s="146" t="n">
        <v>0</v>
      </c>
      <c r="P238" s="146" t="n">
        <v>0</v>
      </c>
      <c r="Q238" s="146" t="n">
        <v>1</v>
      </c>
      <c r="R238" s="144" t="s">
        <v>245</v>
      </c>
      <c r="S238" s="146"/>
      <c r="T238" s="146"/>
      <c r="U238" s="203"/>
      <c r="V238" s="96" t="s">
        <v>254</v>
      </c>
      <c r="W238" s="169" t="s">
        <v>27</v>
      </c>
      <c r="X238" s="88" t="n">
        <v>4654.356</v>
      </c>
      <c r="Y238" s="89" t="n">
        <v>4035.444</v>
      </c>
      <c r="Z238" s="88" t="n">
        <v>3980</v>
      </c>
      <c r="AA238" s="88" t="n">
        <v>3773</v>
      </c>
      <c r="AB238" s="127" t="n">
        <v>4095</v>
      </c>
      <c r="AC238" s="90" t="n">
        <f aca="false">X238+Y238+Z238+AA238+AB238</f>
        <v>20537.8</v>
      </c>
      <c r="AD238" s="68"/>
      <c r="AE238" s="22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6"/>
      <c r="BE238" s="16"/>
      <c r="BF238" s="16"/>
      <c r="BG238" s="16"/>
      <c r="BH238" s="16"/>
      <c r="BI238" s="16"/>
      <c r="BJ238" s="16"/>
      <c r="BK238" s="201"/>
    </row>
    <row r="239" s="202" customFormat="true" ht="32.25" hidden="false" customHeight="true" outlineLevel="0" collapsed="false">
      <c r="A239" s="199"/>
      <c r="B239" s="53" t="n">
        <v>6</v>
      </c>
      <c r="C239" s="53" t="n">
        <v>7</v>
      </c>
      <c r="D239" s="55" t="n">
        <v>5</v>
      </c>
      <c r="E239" s="63"/>
      <c r="F239" s="63"/>
      <c r="G239" s="63"/>
      <c r="H239" s="63"/>
      <c r="I239" s="63"/>
      <c r="J239" s="146"/>
      <c r="K239" s="146"/>
      <c r="L239" s="146"/>
      <c r="M239" s="146"/>
      <c r="N239" s="146"/>
      <c r="O239" s="146"/>
      <c r="P239" s="146"/>
      <c r="Q239" s="146"/>
      <c r="R239" s="146"/>
      <c r="S239" s="146"/>
      <c r="T239" s="146"/>
      <c r="U239" s="203"/>
      <c r="V239" s="70" t="s">
        <v>255</v>
      </c>
      <c r="W239" s="61"/>
      <c r="X239" s="152" t="s">
        <v>64</v>
      </c>
      <c r="Y239" s="152" t="s">
        <v>64</v>
      </c>
      <c r="Z239" s="152" t="s">
        <v>64</v>
      </c>
      <c r="AA239" s="152" t="s">
        <v>64</v>
      </c>
      <c r="AB239" s="153" t="s">
        <v>64</v>
      </c>
      <c r="AC239" s="153" t="s">
        <v>64</v>
      </c>
      <c r="AD239" s="68"/>
      <c r="AE239" s="22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6"/>
      <c r="BE239" s="16"/>
      <c r="BF239" s="16"/>
      <c r="BG239" s="16"/>
      <c r="BH239" s="16"/>
      <c r="BI239" s="16"/>
      <c r="BJ239" s="16"/>
      <c r="BK239" s="201"/>
    </row>
    <row r="240" customFormat="false" ht="15" hidden="false" customHeight="false" outlineLevel="0" collapsed="false">
      <c r="AD240" s="204" t="s">
        <v>256</v>
      </c>
    </row>
  </sheetData>
  <mergeCells count="20">
    <mergeCell ref="AA1:AD1"/>
    <mergeCell ref="AA2:AD2"/>
    <mergeCell ref="D3:AD3"/>
    <mergeCell ref="D4:AD4"/>
    <mergeCell ref="D5:AD5"/>
    <mergeCell ref="D6:AD6"/>
    <mergeCell ref="D7:AD7"/>
    <mergeCell ref="D8:AD8"/>
    <mergeCell ref="J10:AD10"/>
    <mergeCell ref="J11:AD11"/>
    <mergeCell ref="B13:S13"/>
    <mergeCell ref="T13:U15"/>
    <mergeCell ref="V13:V15"/>
    <mergeCell ref="W13:W15"/>
    <mergeCell ref="X13:AB14"/>
    <mergeCell ref="AC13:AD14"/>
    <mergeCell ref="B14:D15"/>
    <mergeCell ref="E14:F15"/>
    <mergeCell ref="G14:H15"/>
    <mergeCell ref="I14:S15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8" scale="100" fitToWidth="1" fitToHeight="0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07:18:02Z</dcterms:created>
  <dc:creator>user</dc:creator>
  <dc:description/>
  <dc:language>en-US</dc:language>
  <cp:lastModifiedBy>user</cp:lastModifiedBy>
  <cp:lastPrinted>2016-03-11T12:18:54Z</cp:lastPrinted>
  <dcterms:modified xsi:type="dcterms:W3CDTF">2016-03-17T08:12:49Z</dcterms:modified>
  <cp:revision>0</cp:revision>
  <dc:subject/>
  <dc:title/>
</cp:coreProperties>
</file>