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1">
  <si>
    <t xml:space="preserve">Приложение 2</t>
  </si>
  <si>
    <t xml:space="preserve">к решению Собрания депутатов</t>
  </si>
  <si>
    <t xml:space="preserve">Конаковского района</t>
  </si>
  <si>
    <t xml:space="preserve">от 26.12.2019г. № 122</t>
  </si>
  <si>
    <t xml:space="preserve">&lt;&lt;Приложение 8</t>
  </si>
  <si>
    <t xml:space="preserve">от 21.12.2018г. № 23</t>
  </si>
  <si>
    <t xml:space="preserve">Прогнозируемые доходы бюджета Конаковского района по группам,</t>
  </si>
  <si>
    <t xml:space="preserve">подгруппам, статьям, подстатьям и элементам доходов классификации доходов </t>
  </si>
  <si>
    <t xml:space="preserve">бюджетов Российской Федерации на 2019 год и на плановый период 2020 и 2021 годов</t>
  </si>
  <si>
    <t xml:space="preserve">Код бюджетной</t>
  </si>
  <si>
    <t xml:space="preserve">Сумма, тыс. руб. </t>
  </si>
  <si>
    <t xml:space="preserve">классификации</t>
  </si>
  <si>
    <t xml:space="preserve">Наименование дохода</t>
  </si>
  <si>
    <t xml:space="preserve"> Российской Федерации</t>
  </si>
  <si>
    <t xml:space="preserve">2019 год</t>
  </si>
  <si>
    <t xml:space="preserve">2020 год</t>
  </si>
  <si>
    <t xml:space="preserve">2021 год</t>
  </si>
  <si>
    <t xml:space="preserve"> </t>
  </si>
  <si>
    <t xml:space="preserve">000 1 00 00000 00 0000 000</t>
  </si>
  <si>
    <t xml:space="preserve">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 ГОСУДАРСТВЕННОЙ И  МУНИЦИПАЛЬНОЙ 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пользования имущества, находящегося в собственности муниципальных район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1011 130</t>
  </si>
  <si>
    <t xml:space="preserve">Прочие доходы от оказания платных услуг (работ) получателями средств бюджетов муниципальных районов (прочие доходы от оказания платных услуг (работ)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 кассовой техники при осуществлении наличных денежных расчетов 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00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 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2131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модернизацию объектов теплоэнергетических комплексов муниципальных образований Тверской област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2227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проведение мероприятий в целях обеспечения безопасности дорожного движения на автомобильных дорогах общего пользования местного значения)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29999 05 2012 150</t>
  </si>
  <si>
    <t xml:space="preserve">Прочие субсидии бюджетам муниципальных районов (субсидии на организацию обеспечения учащихся начальных классов муниципальных общеобразовательных организаций горячим питанием)</t>
  </si>
  <si>
    <t xml:space="preserve">000 2 02 29999 05 2049 150</t>
  </si>
  <si>
    <t xml:space="preserve">Прочие субсидии бюджетам муниципальных районов (субсидии на поддержку редакций районных и городских газет)</t>
  </si>
  <si>
    <t xml:space="preserve">000 2 02 29999 05 2065 150</t>
  </si>
  <si>
    <t xml:space="preserve">Прочие субсидии бюджетам муниципальных районов (субсидии на поддержку социальных маршрутов внутреннего водного транспорта)</t>
  </si>
  <si>
    <t xml:space="preserve">000 2 02 29999 05 2071 150</t>
  </si>
  <si>
    <t xml:space="preserve">Прочие субсидии бюджетам муниципальных районов (субсидии на организацию отдыха детей в каникулярное время)</t>
  </si>
  <si>
    <t xml:space="preserve">000 2 02 29999 05 2093 150</t>
  </si>
  <si>
    <t xml:space="preserve">Прочие субсидии бюджетам муниципальных районов (субсидии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обеспечения подвоза учащихся, проживающих в сельской местности, к месту обучения и обратно)</t>
  </si>
  <si>
    <t xml:space="preserve">000 2 02 29999 05 2190 150</t>
  </si>
  <si>
    <t xml:space="preserve">Прочие субсидии бюджетам муниципальных районов (субсидии на укрепление материально-технической базы муниципальных общеобразовательных организаций)</t>
  </si>
  <si>
    <t xml:space="preserve">000 2 02 29999 05 2200 150</t>
  </si>
  <si>
    <t xml:space="preserve">Прочие субсидии бюджетам муниципальных районов (субсидии 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</si>
  <si>
    <t xml:space="preserve">000 2 02 29999 05 2203 150</t>
  </si>
  <si>
    <t xml:space="preserve">Прочие субсидии бюджетам муниципальных районов (субсидии на организацию участия детей и подростков в социально значимых региональных проектах)</t>
  </si>
  <si>
    <t xml:space="preserve">000 2 02 29999 05 2206 150</t>
  </si>
  <si>
    <t xml:space="preserve">Прочие субсидии бюджетам муниципальных районов (субсидии на проведение капитального ремонта объектов теплоэнергетических комплексов муниципальных образований Тверской области)</t>
  </si>
  <si>
    <t xml:space="preserve">000 2 02 29999 05 2207 150</t>
  </si>
  <si>
    <t xml:space="preserve">Прочие субсидии бюджетам муниципальных районов (субсидии на повышение заработной платы педагогическим работникам муниципальных организаций дополнительного образования)</t>
  </si>
  <si>
    <t xml:space="preserve">000 2 02 29999 05 2208 150</t>
  </si>
  <si>
    <t xml:space="preserve">Прочие субсидии бюджетам муниципальных районов (субсидии на повышение заработной платы работникам муниципальных учреждений культуры Тверской области)</t>
  </si>
  <si>
    <t xml:space="preserve">000 2 02 29999 05 2222 150</t>
  </si>
  <si>
    <t xml:space="preserve">Прочие субсидии бюджетам муниципальных районов (субсидии на укрепление материально-технической базы муниципальных дошкольных образовательных организаций)</t>
  </si>
  <si>
    <t xml:space="preserve">000 2 02 29999 05 2232 150</t>
  </si>
  <si>
    <t xml:space="preserve">Прочие субсидии бюджетам муниципальных районов (субсидии на повышение оплаты труда работникам муниципальных учреждений в области образования в связи с увеличением минимального размера оплаты труда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 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 бюджетам  муниципальных районов</t>
  </si>
  <si>
    <t xml:space="preserve">000 2 02 39999 05 2015 150</t>
  </si>
  <si>
    <t xml:space="preserve">Прочие субвенции бюджетам муниципальных районов (субвенции на осуществление государственных полномочий Тверской области по созданию и организации деятельности  комиссий по делам несовершеннолетних и защите их прав)</t>
  </si>
  <si>
    <t xml:space="preserve">000 2 02 39999 05 2016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 </t>
  </si>
  <si>
    <t xml:space="preserve">000 2 02 39999 05 2070 150</t>
  </si>
  <si>
    <t xml:space="preserve">Прочие субвенции бюджетам муниципальных районов (субвенции на осуществление органами местного самоуправления отдельных государственных полномочий Тверской области в сфере осуществления дорожной деятельности)</t>
  </si>
  <si>
    <t xml:space="preserve">000 2 02 39999 05 2114 150</t>
  </si>
  <si>
    <t xml:space="preserve">Прочие субвенции бюджетам муниципальных районов (субвенции  на 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000 2 02 39999 05 2151 150</t>
  </si>
  <si>
    <t xml:space="preserve">Прочие субвенции бюджетам муниципальных районов (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</si>
  <si>
    <t xml:space="preserve">000 2 02 39999 05 2153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 образования  в муниципальных дошкольных образовательных организациях)</t>
  </si>
  <si>
    <t xml:space="preserve">000 2 02 39999 05 2174 150</t>
  </si>
  <si>
    <t xml:space="preserve">Прочие субвенции бюджетам муниципальных районов (субвенции на осуществление отдельных государственных полномочий Тверской области по предоставлению компенсации расходов на оплату жилых помещений, отопления и освещения отдельным категориям педагогических работников, проживающим и работающим в сельских населенных пунктах, рабочих поселках (поселках городского типа))</t>
  </si>
  <si>
    <t xml:space="preserve">000 2 02 39999 05 2217 150</t>
  </si>
  <si>
    <t xml:space="preserve">Прочие субвенции бюджетам муниципальных районов (субвенции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</si>
  <si>
    <t xml:space="preserve">000 2 02 40000 00 0000 00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109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обеспечение безопасности дорожного движения)</t>
  </si>
  <si>
    <t xml:space="preserve">000 2 02 40014 05 151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 из бюджетов городских и сельских поселений)</t>
  </si>
  <si>
    <t xml:space="preserve">000 2 02 40014 05 1519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решению вопросов местного значения)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9999 05 2164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на реализацию мероприятий по обращениям, поступающим к депутатам Законодательного Собрания Тверской области)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07 05030 05 2140 150</t>
  </si>
  <si>
    <t xml:space="preserve">Прочие безвозмездные поступления в бюджеты муниципальных районов (прочие безвозмездные поступления от физических лиц)</t>
  </si>
  <si>
    <t xml:space="preserve">   ИТОГО ДОХОДОВ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5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2" t="s">
        <v>4</v>
      </c>
      <c r="C6" s="2"/>
      <c r="D6" s="2"/>
      <c r="E6" s="2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15" hidden="false" customHeight="false" outlineLevel="0" collapsed="false">
      <c r="B8" s="2" t="s">
        <v>2</v>
      </c>
      <c r="C8" s="2"/>
      <c r="D8" s="2"/>
      <c r="E8" s="2"/>
    </row>
    <row r="9" customFormat="false" ht="15" hidden="false" customHeight="false" outlineLevel="0" collapsed="false">
      <c r="B9" s="2" t="s">
        <v>5</v>
      </c>
      <c r="C9" s="2"/>
      <c r="D9" s="2"/>
      <c r="E9" s="2"/>
    </row>
    <row r="10" customFormat="false" ht="14.25" hidden="false" customHeight="false" outlineLevel="0" collapsed="false">
      <c r="B10" s="4"/>
      <c r="C10" s="4"/>
      <c r="D10" s="4"/>
      <c r="E10" s="4"/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A13" s="6" t="s">
        <v>6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7</v>
      </c>
      <c r="B14" s="6"/>
      <c r="C14" s="6"/>
      <c r="D14" s="6"/>
      <c r="E14" s="6"/>
    </row>
    <row r="15" customFormat="false" ht="15" hidden="false" customHeight="false" outlineLevel="0" collapsed="false">
      <c r="A15" s="6" t="s">
        <v>8</v>
      </c>
      <c r="B15" s="6"/>
      <c r="C15" s="6"/>
      <c r="D15" s="6"/>
      <c r="E15" s="6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8" t="s">
        <v>9</v>
      </c>
      <c r="B17" s="8"/>
      <c r="C17" s="9" t="s">
        <v>10</v>
      </c>
      <c r="D17" s="9"/>
      <c r="E17" s="9"/>
    </row>
    <row r="18" customFormat="false" ht="12" hidden="false" customHeight="true" outlineLevel="0" collapsed="false">
      <c r="A18" s="10" t="s">
        <v>11</v>
      </c>
      <c r="B18" s="10" t="s">
        <v>12</v>
      </c>
      <c r="C18" s="9"/>
      <c r="D18" s="9"/>
      <c r="E18" s="9"/>
    </row>
    <row r="19" customFormat="false" ht="12.75" hidden="false" customHeight="false" outlineLevel="0" collapsed="false">
      <c r="A19" s="11" t="s">
        <v>13</v>
      </c>
      <c r="B19" s="12"/>
      <c r="C19" s="13" t="s">
        <v>14</v>
      </c>
      <c r="D19" s="13" t="s">
        <v>15</v>
      </c>
      <c r="E19" s="13" t="s">
        <v>16</v>
      </c>
      <c r="F19" s="1" t="s">
        <v>17</v>
      </c>
    </row>
    <row r="20" customFormat="false" ht="12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5</v>
      </c>
    </row>
    <row r="21" customFormat="false" ht="12.75" hidden="false" customHeight="false" outlineLevel="0" collapsed="false">
      <c r="A21" s="14" t="s">
        <v>18</v>
      </c>
      <c r="B21" s="15" t="s">
        <v>19</v>
      </c>
      <c r="C21" s="16" t="n">
        <f aca="false">C22+C29+C39+C47+C50+C54+C76+C83+C93+C107</f>
        <v>584720.3</v>
      </c>
      <c r="D21" s="16" t="n">
        <f aca="false">D22+D29+D39+D47+D54+D76+D83+D93+D107</f>
        <v>569267.3</v>
      </c>
      <c r="E21" s="16" t="n">
        <f aca="false">E22+E29+E39+E47+E54+E76+E83+E93+E107</f>
        <v>607330.9</v>
      </c>
    </row>
    <row r="22" customFormat="false" ht="12.75" hidden="false" customHeight="false" outlineLevel="0" collapsed="false">
      <c r="A22" s="17" t="s">
        <v>20</v>
      </c>
      <c r="B22" s="18" t="s">
        <v>21</v>
      </c>
      <c r="C22" s="19" t="n">
        <f aca="false">C23</f>
        <v>434795.6</v>
      </c>
      <c r="D22" s="19" t="n">
        <f aca="false">D23</f>
        <v>447519.8</v>
      </c>
      <c r="E22" s="19" t="n">
        <f aca="false">E23</f>
        <v>466387.1</v>
      </c>
    </row>
    <row r="23" customFormat="false" ht="12.75" hidden="false" customHeight="false" outlineLevel="0" collapsed="false">
      <c r="A23" s="14" t="s">
        <v>22</v>
      </c>
      <c r="B23" s="20" t="s">
        <v>23</v>
      </c>
      <c r="C23" s="16" t="n">
        <f aca="false">C24+C25+C27+C26+C28</f>
        <v>434795.6</v>
      </c>
      <c r="D23" s="16" t="n">
        <f aca="false">D24+D25+D27+D26+D28</f>
        <v>447519.8</v>
      </c>
      <c r="E23" s="16" t="n">
        <f aca="false">E24+E25+E27+E26+E28</f>
        <v>466387.1</v>
      </c>
    </row>
    <row r="24" customFormat="false" ht="66" hidden="false" customHeight="true" outlineLevel="0" collapsed="false">
      <c r="A24" s="21" t="s">
        <v>24</v>
      </c>
      <c r="B24" s="22" t="s">
        <v>25</v>
      </c>
      <c r="C24" s="23" t="n">
        <v>413009.1</v>
      </c>
      <c r="D24" s="23" t="n">
        <v>435940.8</v>
      </c>
      <c r="E24" s="23" t="n">
        <v>454640.1</v>
      </c>
      <c r="F24" s="1" t="s">
        <v>26</v>
      </c>
    </row>
    <row r="25" customFormat="false" ht="92.25" hidden="false" customHeight="true" outlineLevel="0" collapsed="false">
      <c r="A25" s="24" t="s">
        <v>27</v>
      </c>
      <c r="B25" s="25" t="s">
        <v>28</v>
      </c>
      <c r="C25" s="26" t="n">
        <v>880.1</v>
      </c>
      <c r="D25" s="26" t="n">
        <v>1059.8</v>
      </c>
      <c r="E25" s="26" t="n">
        <v>1088.4</v>
      </c>
    </row>
    <row r="26" customFormat="false" ht="39.75" hidden="false" customHeight="true" outlineLevel="0" collapsed="false">
      <c r="A26" s="24" t="s">
        <v>29</v>
      </c>
      <c r="B26" s="27" t="s">
        <v>30</v>
      </c>
      <c r="C26" s="26" t="n">
        <v>15305.8</v>
      </c>
      <c r="D26" s="26" t="n">
        <v>4773.3</v>
      </c>
      <c r="E26" s="26" t="n">
        <v>4912.7</v>
      </c>
    </row>
    <row r="27" customFormat="false" ht="66" hidden="false" customHeight="true" outlineLevel="0" collapsed="false">
      <c r="A27" s="28" t="s">
        <v>31</v>
      </c>
      <c r="B27" s="29" t="s">
        <v>32</v>
      </c>
      <c r="C27" s="30" t="n">
        <v>5600</v>
      </c>
      <c r="D27" s="30" t="n">
        <v>5745.9</v>
      </c>
      <c r="E27" s="30" t="n">
        <v>5745.9</v>
      </c>
    </row>
    <row r="28" customFormat="false" ht="38.25" hidden="false" customHeight="true" outlineLevel="0" collapsed="false">
      <c r="A28" s="21" t="s">
        <v>33</v>
      </c>
      <c r="B28" s="22" t="s">
        <v>34</v>
      </c>
      <c r="C28" s="23" t="n">
        <v>0.6</v>
      </c>
      <c r="D28" s="23" t="n">
        <v>0</v>
      </c>
      <c r="E28" s="23" t="n">
        <v>0</v>
      </c>
    </row>
    <row r="29" customFormat="false" ht="27" hidden="false" customHeight="true" outlineLevel="0" collapsed="false">
      <c r="A29" s="14" t="s">
        <v>35</v>
      </c>
      <c r="B29" s="31" t="s">
        <v>36</v>
      </c>
      <c r="C29" s="16" t="n">
        <f aca="false">C30</f>
        <v>86.1</v>
      </c>
      <c r="D29" s="16" t="n">
        <f aca="false">D30</f>
        <v>84.9</v>
      </c>
      <c r="E29" s="16" t="n">
        <f aca="false">E30</f>
        <v>95.3</v>
      </c>
    </row>
    <row r="30" customFormat="false" ht="25.5" hidden="false" customHeight="true" outlineLevel="0" collapsed="false">
      <c r="A30" s="17" t="s">
        <v>37</v>
      </c>
      <c r="B30" s="32" t="s">
        <v>38</v>
      </c>
      <c r="C30" s="19" t="n">
        <f aca="false">C31+C33+C35+C37</f>
        <v>86.1</v>
      </c>
      <c r="D30" s="19" t="n">
        <f aca="false">D31+D33+D35+D37</f>
        <v>84.9</v>
      </c>
      <c r="E30" s="19" t="n">
        <f aca="false">E31+E33+E35+E37</f>
        <v>95.3</v>
      </c>
    </row>
    <row r="31" customFormat="false" ht="51" hidden="false" customHeight="true" outlineLevel="0" collapsed="false">
      <c r="A31" s="17" t="s">
        <v>39</v>
      </c>
      <c r="B31" s="32" t="s">
        <v>40</v>
      </c>
      <c r="C31" s="19" t="n">
        <f aca="false">C32</f>
        <v>39.4</v>
      </c>
      <c r="D31" s="19" t="n">
        <f aca="false">D32</f>
        <v>30.8</v>
      </c>
      <c r="E31" s="19" t="n">
        <f aca="false">E32</f>
        <v>34.5</v>
      </c>
    </row>
    <row r="32" customFormat="false" ht="89.25" hidden="false" customHeight="true" outlineLevel="0" collapsed="false">
      <c r="A32" s="21" t="s">
        <v>41</v>
      </c>
      <c r="B32" s="22" t="s">
        <v>42</v>
      </c>
      <c r="C32" s="23" t="n">
        <v>39.4</v>
      </c>
      <c r="D32" s="23" t="n">
        <v>30.8</v>
      </c>
      <c r="E32" s="23" t="n">
        <v>34.5</v>
      </c>
    </row>
    <row r="33" customFormat="false" ht="65.25" hidden="false" customHeight="true" outlineLevel="0" collapsed="false">
      <c r="A33" s="17" t="s">
        <v>43</v>
      </c>
      <c r="B33" s="32" t="s">
        <v>44</v>
      </c>
      <c r="C33" s="19" t="n">
        <f aca="false">C34</f>
        <v>0.3</v>
      </c>
      <c r="D33" s="19" t="n">
        <f aca="false">D34</f>
        <v>0.2</v>
      </c>
      <c r="E33" s="19" t="n">
        <f aca="false">E34</f>
        <v>0.2</v>
      </c>
    </row>
    <row r="34" customFormat="false" ht="105" hidden="false" customHeight="true" outlineLevel="0" collapsed="false">
      <c r="A34" s="21" t="s">
        <v>45</v>
      </c>
      <c r="B34" s="22" t="s">
        <v>46</v>
      </c>
      <c r="C34" s="23" t="n">
        <v>0.3</v>
      </c>
      <c r="D34" s="23" t="n">
        <v>0.2</v>
      </c>
      <c r="E34" s="23" t="n">
        <v>0.2</v>
      </c>
    </row>
    <row r="35" customFormat="false" ht="52.5" hidden="false" customHeight="true" outlineLevel="0" collapsed="false">
      <c r="A35" s="17" t="s">
        <v>47</v>
      </c>
      <c r="B35" s="32" t="s">
        <v>48</v>
      </c>
      <c r="C35" s="19" t="n">
        <f aca="false">C36</f>
        <v>52</v>
      </c>
      <c r="D35" s="19" t="n">
        <f aca="false">D36</f>
        <v>59.6</v>
      </c>
      <c r="E35" s="19" t="n">
        <f aca="false">E36</f>
        <v>66.8</v>
      </c>
    </row>
    <row r="36" customFormat="false" ht="93" hidden="false" customHeight="true" outlineLevel="0" collapsed="false">
      <c r="A36" s="21" t="s">
        <v>49</v>
      </c>
      <c r="B36" s="22" t="s">
        <v>50</v>
      </c>
      <c r="C36" s="23" t="n">
        <v>52</v>
      </c>
      <c r="D36" s="23" t="n">
        <v>59.6</v>
      </c>
      <c r="E36" s="23" t="n">
        <v>66.8</v>
      </c>
    </row>
    <row r="37" customFormat="false" ht="51" hidden="false" customHeight="true" outlineLevel="0" collapsed="false">
      <c r="A37" s="17" t="s">
        <v>51</v>
      </c>
      <c r="B37" s="32" t="s">
        <v>52</v>
      </c>
      <c r="C37" s="19" t="n">
        <f aca="false">C38</f>
        <v>-5.6</v>
      </c>
      <c r="D37" s="19" t="n">
        <f aca="false">D38</f>
        <v>-5.7</v>
      </c>
      <c r="E37" s="19" t="n">
        <f aca="false">E38</f>
        <v>-6.2</v>
      </c>
    </row>
    <row r="38" customFormat="false" ht="93" hidden="false" customHeight="true" outlineLevel="0" collapsed="false">
      <c r="A38" s="21" t="s">
        <v>53</v>
      </c>
      <c r="B38" s="22" t="s">
        <v>54</v>
      </c>
      <c r="C38" s="23" t="n">
        <v>-5.6</v>
      </c>
      <c r="D38" s="23" t="n">
        <v>-5.7</v>
      </c>
      <c r="E38" s="23" t="n">
        <v>-6.2</v>
      </c>
    </row>
    <row r="39" customFormat="false" ht="12.75" hidden="false" customHeight="false" outlineLevel="0" collapsed="false">
      <c r="A39" s="14" t="s">
        <v>55</v>
      </c>
      <c r="B39" s="20" t="s">
        <v>56</v>
      </c>
      <c r="C39" s="16" t="n">
        <f aca="false">C40+C43+C45</f>
        <v>36113.2</v>
      </c>
      <c r="D39" s="16" t="n">
        <f aca="false">D40+D43+D45</f>
        <v>43111.5</v>
      </c>
      <c r="E39" s="16" t="n">
        <f aca="false">E40+E43+E45</f>
        <v>64255.9</v>
      </c>
    </row>
    <row r="40" customFormat="false" ht="25.5" hidden="false" customHeight="true" outlineLevel="0" collapsed="false">
      <c r="A40" s="33" t="s">
        <v>57</v>
      </c>
      <c r="B40" s="34" t="s">
        <v>58</v>
      </c>
      <c r="C40" s="35" t="n">
        <f aca="false">C41+C42</f>
        <v>29612</v>
      </c>
      <c r="D40" s="35" t="n">
        <f aca="false">D41+D42</f>
        <v>35773</v>
      </c>
      <c r="E40" s="35" t="n">
        <f aca="false">E41+E42</f>
        <v>8946</v>
      </c>
    </row>
    <row r="41" customFormat="false" ht="24.75" hidden="false" customHeight="true" outlineLevel="0" collapsed="false">
      <c r="A41" s="21" t="s">
        <v>59</v>
      </c>
      <c r="B41" s="27" t="s">
        <v>58</v>
      </c>
      <c r="C41" s="23" t="n">
        <v>29608.8</v>
      </c>
      <c r="D41" s="23" t="n">
        <v>35773</v>
      </c>
      <c r="E41" s="23" t="n">
        <v>8946</v>
      </c>
    </row>
    <row r="42" customFormat="false" ht="36.75" hidden="false" customHeight="true" outlineLevel="0" collapsed="false">
      <c r="A42" s="21" t="s">
        <v>60</v>
      </c>
      <c r="B42" s="27" t="s">
        <v>61</v>
      </c>
      <c r="C42" s="23" t="n">
        <v>3.2</v>
      </c>
      <c r="D42" s="23" t="n">
        <v>0</v>
      </c>
      <c r="E42" s="23" t="n">
        <v>0</v>
      </c>
    </row>
    <row r="43" customFormat="false" ht="12.75" hidden="false" customHeight="false" outlineLevel="0" collapsed="false">
      <c r="A43" s="17" t="s">
        <v>62</v>
      </c>
      <c r="B43" s="18" t="s">
        <v>63</v>
      </c>
      <c r="C43" s="19" t="n">
        <f aca="false">C44</f>
        <v>306.2</v>
      </c>
      <c r="D43" s="19" t="n">
        <f aca="false">D44</f>
        <v>225.5</v>
      </c>
      <c r="E43" s="19" t="n">
        <f aca="false">E44</f>
        <v>233.9</v>
      </c>
    </row>
    <row r="44" customFormat="false" ht="12.75" hidden="false" customHeight="false" outlineLevel="0" collapsed="false">
      <c r="A44" s="21" t="s">
        <v>64</v>
      </c>
      <c r="B44" s="27" t="s">
        <v>63</v>
      </c>
      <c r="C44" s="23" t="n">
        <v>306.2</v>
      </c>
      <c r="D44" s="23" t="n">
        <v>225.5</v>
      </c>
      <c r="E44" s="23" t="n">
        <v>233.9</v>
      </c>
    </row>
    <row r="45" customFormat="false" ht="25.5" hidden="false" customHeight="false" outlineLevel="0" collapsed="false">
      <c r="A45" s="17" t="s">
        <v>65</v>
      </c>
      <c r="B45" s="18" t="s">
        <v>66</v>
      </c>
      <c r="C45" s="19" t="n">
        <f aca="false">C46</f>
        <v>6195</v>
      </c>
      <c r="D45" s="19" t="n">
        <f aca="false">D46</f>
        <v>7113</v>
      </c>
      <c r="E45" s="19" t="n">
        <f aca="false">E46</f>
        <v>55076</v>
      </c>
    </row>
    <row r="46" customFormat="false" ht="28.5" hidden="false" customHeight="true" outlineLevel="0" collapsed="false">
      <c r="A46" s="21" t="s">
        <v>67</v>
      </c>
      <c r="B46" s="27" t="s">
        <v>68</v>
      </c>
      <c r="C46" s="23" t="n">
        <v>6195</v>
      </c>
      <c r="D46" s="23" t="n">
        <v>7113</v>
      </c>
      <c r="E46" s="23" t="n">
        <v>55076</v>
      </c>
    </row>
    <row r="47" customFormat="false" ht="12.75" hidden="false" customHeight="false" outlineLevel="0" collapsed="false">
      <c r="A47" s="14" t="s">
        <v>69</v>
      </c>
      <c r="B47" s="20" t="s">
        <v>70</v>
      </c>
      <c r="C47" s="16" t="n">
        <f aca="false">C48</f>
        <v>9400</v>
      </c>
      <c r="D47" s="16" t="n">
        <f aca="false">D48</f>
        <v>7783</v>
      </c>
      <c r="E47" s="16" t="n">
        <f aca="false">E48</f>
        <v>7783</v>
      </c>
    </row>
    <row r="48" customFormat="false" ht="25.5" hidden="false" customHeight="false" outlineLevel="0" collapsed="false">
      <c r="A48" s="17" t="s">
        <v>71</v>
      </c>
      <c r="B48" s="18" t="s">
        <v>72</v>
      </c>
      <c r="C48" s="19" t="n">
        <f aca="false">C49</f>
        <v>9400</v>
      </c>
      <c r="D48" s="19" t="n">
        <f aca="false">D49</f>
        <v>7783</v>
      </c>
      <c r="E48" s="19" t="n">
        <f aca="false">E49</f>
        <v>7783</v>
      </c>
      <c r="F48" s="1" t="s">
        <v>17</v>
      </c>
    </row>
    <row r="49" customFormat="false" ht="38.25" hidden="false" customHeight="false" outlineLevel="0" collapsed="false">
      <c r="A49" s="21" t="s">
        <v>73</v>
      </c>
      <c r="B49" s="27" t="s">
        <v>74</v>
      </c>
      <c r="C49" s="23" t="n">
        <v>9400</v>
      </c>
      <c r="D49" s="23" t="n">
        <v>7783</v>
      </c>
      <c r="E49" s="23" t="n">
        <v>7783</v>
      </c>
    </row>
    <row r="50" customFormat="false" ht="39" hidden="false" customHeight="true" outlineLevel="0" collapsed="false">
      <c r="A50" s="14" t="s">
        <v>75</v>
      </c>
      <c r="B50" s="36" t="s">
        <v>76</v>
      </c>
      <c r="C50" s="16" t="n">
        <f aca="false">C51</f>
        <v>0.2</v>
      </c>
      <c r="D50" s="16" t="n">
        <f aca="false">D51</f>
        <v>0</v>
      </c>
      <c r="E50" s="16" t="n">
        <f aca="false">E51</f>
        <v>0</v>
      </c>
    </row>
    <row r="51" customFormat="false" ht="21" hidden="false" customHeight="true" outlineLevel="0" collapsed="false">
      <c r="A51" s="17" t="s">
        <v>77</v>
      </c>
      <c r="B51" s="34" t="s">
        <v>78</v>
      </c>
      <c r="C51" s="19" t="n">
        <f aca="false">C52</f>
        <v>0.2</v>
      </c>
      <c r="D51" s="19" t="n">
        <f aca="false">D52</f>
        <v>0</v>
      </c>
      <c r="E51" s="19" t="n">
        <f aca="false">E52</f>
        <v>0</v>
      </c>
    </row>
    <row r="52" customFormat="false" ht="12.75" hidden="false" customHeight="false" outlineLevel="0" collapsed="false">
      <c r="A52" s="17" t="s">
        <v>79</v>
      </c>
      <c r="B52" s="34" t="s">
        <v>80</v>
      </c>
      <c r="C52" s="19" t="n">
        <f aca="false">C53</f>
        <v>0.2</v>
      </c>
      <c r="D52" s="19" t="n">
        <f aca="false">D53</f>
        <v>0</v>
      </c>
      <c r="E52" s="19" t="n">
        <f aca="false">E53</f>
        <v>0</v>
      </c>
    </row>
    <row r="53" customFormat="false" ht="24.75" hidden="false" customHeight="true" outlineLevel="0" collapsed="false">
      <c r="A53" s="21" t="s">
        <v>81</v>
      </c>
      <c r="B53" s="37" t="s">
        <v>82</v>
      </c>
      <c r="C53" s="23" t="n">
        <v>0.2</v>
      </c>
      <c r="D53" s="23" t="n">
        <v>0</v>
      </c>
      <c r="E53" s="23" t="n">
        <v>0</v>
      </c>
    </row>
    <row r="54" customFormat="false" ht="40.5" hidden="false" customHeight="true" outlineLevel="0" collapsed="false">
      <c r="A54" s="14" t="s">
        <v>83</v>
      </c>
      <c r="B54" s="36" t="s">
        <v>84</v>
      </c>
      <c r="C54" s="16" t="n">
        <f aca="false">C55+C57+C65+C70+C73</f>
        <v>32431.8</v>
      </c>
      <c r="D54" s="16" t="n">
        <f aca="false">D55+D57+D70+D73</f>
        <v>31311.2</v>
      </c>
      <c r="E54" s="16" t="n">
        <f aca="false">E55+E57+E70+E73</f>
        <v>29111.2</v>
      </c>
      <c r="G54" s="1" t="s">
        <v>17</v>
      </c>
    </row>
    <row r="55" customFormat="false" ht="28.5" hidden="false" customHeight="true" outlineLevel="0" collapsed="false">
      <c r="A55" s="14" t="s">
        <v>85</v>
      </c>
      <c r="B55" s="36" t="s">
        <v>86</v>
      </c>
      <c r="C55" s="16" t="n">
        <f aca="false">C56</f>
        <v>100</v>
      </c>
      <c r="D55" s="16" t="n">
        <f aca="false">D56</f>
        <v>0.7</v>
      </c>
      <c r="E55" s="16" t="n">
        <f aca="false">E56</f>
        <v>0</v>
      </c>
    </row>
    <row r="56" customFormat="false" ht="27" hidden="false" customHeight="true" outlineLevel="0" collapsed="false">
      <c r="A56" s="21" t="s">
        <v>87</v>
      </c>
      <c r="B56" s="37" t="s">
        <v>88</v>
      </c>
      <c r="C56" s="23" t="n">
        <v>100</v>
      </c>
      <c r="D56" s="23" t="n">
        <v>0.7</v>
      </c>
      <c r="E56" s="23" t="n">
        <v>0</v>
      </c>
    </row>
    <row r="57" customFormat="false" ht="79.5" hidden="false" customHeight="true" outlineLevel="0" collapsed="false">
      <c r="A57" s="14" t="s">
        <v>89</v>
      </c>
      <c r="B57" s="20" t="s">
        <v>90</v>
      </c>
      <c r="C57" s="16" t="n">
        <f aca="false">C58+C61+C63</f>
        <v>28858.2</v>
      </c>
      <c r="D57" s="16" t="n">
        <f aca="false">D58+D61+D63</f>
        <v>27591.8</v>
      </c>
      <c r="E57" s="16" t="n">
        <f aca="false">E58+E61+E63</f>
        <v>27051.3</v>
      </c>
    </row>
    <row r="58" customFormat="false" ht="53.25" hidden="false" customHeight="true" outlineLevel="0" collapsed="false">
      <c r="A58" s="17" t="s">
        <v>91</v>
      </c>
      <c r="B58" s="18" t="s">
        <v>92</v>
      </c>
      <c r="C58" s="19" t="n">
        <f aca="false">C59+C60</f>
        <v>27049.6</v>
      </c>
      <c r="D58" s="19" t="n">
        <f aca="false">D59+D60</f>
        <v>25644.8</v>
      </c>
      <c r="E58" s="19" t="n">
        <f aca="false">E59+E60</f>
        <v>25283</v>
      </c>
    </row>
    <row r="59" customFormat="false" ht="80.25" hidden="false" customHeight="true" outlineLevel="0" collapsed="false">
      <c r="A59" s="21" t="s">
        <v>93</v>
      </c>
      <c r="B59" s="38" t="s">
        <v>94</v>
      </c>
      <c r="C59" s="23" t="n">
        <v>15931</v>
      </c>
      <c r="D59" s="23" t="n">
        <v>15626.6</v>
      </c>
      <c r="E59" s="23" t="n">
        <v>15626.6</v>
      </c>
    </row>
    <row r="60" customFormat="false" ht="66" hidden="false" customHeight="true" outlineLevel="0" collapsed="false">
      <c r="A60" s="21" t="s">
        <v>95</v>
      </c>
      <c r="B60" s="38" t="s">
        <v>96</v>
      </c>
      <c r="C60" s="23" t="n">
        <v>11118.6</v>
      </c>
      <c r="D60" s="23" t="n">
        <v>10018.2</v>
      </c>
      <c r="E60" s="23" t="n">
        <v>9656.4</v>
      </c>
    </row>
    <row r="61" customFormat="false" ht="64.5" hidden="false" customHeight="true" outlineLevel="0" collapsed="false">
      <c r="A61" s="17" t="s">
        <v>97</v>
      </c>
      <c r="B61" s="39" t="s">
        <v>98</v>
      </c>
      <c r="C61" s="19" t="n">
        <f aca="false">C62</f>
        <v>835.8</v>
      </c>
      <c r="D61" s="19" t="n">
        <f aca="false">D62</f>
        <v>1151.1</v>
      </c>
      <c r="E61" s="19" t="n">
        <f aca="false">E62</f>
        <v>1151.1</v>
      </c>
    </row>
    <row r="62" customFormat="false" ht="66" hidden="false" customHeight="true" outlineLevel="0" collapsed="false">
      <c r="A62" s="21" t="s">
        <v>99</v>
      </c>
      <c r="B62" s="40" t="s">
        <v>100</v>
      </c>
      <c r="C62" s="23" t="n">
        <v>835.8</v>
      </c>
      <c r="D62" s="23" t="n">
        <v>1151.1</v>
      </c>
      <c r="E62" s="23" t="n">
        <v>1151.1</v>
      </c>
    </row>
    <row r="63" customFormat="false" ht="36.75" hidden="false" customHeight="true" outlineLevel="0" collapsed="false">
      <c r="A63" s="17" t="s">
        <v>101</v>
      </c>
      <c r="B63" s="18" t="s">
        <v>102</v>
      </c>
      <c r="C63" s="19" t="n">
        <f aca="false">C64</f>
        <v>972.8</v>
      </c>
      <c r="D63" s="19" t="n">
        <f aca="false">D64</f>
        <v>795.9</v>
      </c>
      <c r="E63" s="19" t="n">
        <f aca="false">E64</f>
        <v>617.2</v>
      </c>
    </row>
    <row r="64" customFormat="false" ht="27" hidden="false" customHeight="true" outlineLevel="0" collapsed="false">
      <c r="A64" s="21" t="s">
        <v>103</v>
      </c>
      <c r="B64" s="27" t="s">
        <v>104</v>
      </c>
      <c r="C64" s="23" t="n">
        <v>972.8</v>
      </c>
      <c r="D64" s="23" t="n">
        <v>795.9</v>
      </c>
      <c r="E64" s="23" t="n">
        <v>617.2</v>
      </c>
    </row>
    <row r="65" customFormat="false" ht="39.75" hidden="false" customHeight="true" outlineLevel="0" collapsed="false">
      <c r="A65" s="17" t="s">
        <v>105</v>
      </c>
      <c r="B65" s="18" t="s">
        <v>106</v>
      </c>
      <c r="C65" s="19" t="n">
        <f aca="false">C66+C68</f>
        <v>99</v>
      </c>
      <c r="D65" s="19" t="n">
        <f aca="false">D66+D68</f>
        <v>0</v>
      </c>
      <c r="E65" s="19" t="n">
        <f aca="false">E66+E68</f>
        <v>0</v>
      </c>
    </row>
    <row r="66" customFormat="false" ht="39.75" hidden="false" customHeight="true" outlineLevel="0" collapsed="false">
      <c r="A66" s="17" t="s">
        <v>107</v>
      </c>
      <c r="B66" s="18" t="s">
        <v>108</v>
      </c>
      <c r="C66" s="19" t="n">
        <f aca="false">C67</f>
        <v>90.6</v>
      </c>
      <c r="D66" s="19" t="n">
        <f aca="false">D67</f>
        <v>0</v>
      </c>
      <c r="E66" s="19" t="n">
        <f aca="false">E67</f>
        <v>0</v>
      </c>
    </row>
    <row r="67" customFormat="false" ht="91.5" hidden="false" customHeight="true" outlineLevel="0" collapsed="false">
      <c r="A67" s="21" t="s">
        <v>109</v>
      </c>
      <c r="B67" s="38" t="s">
        <v>110</v>
      </c>
      <c r="C67" s="23" t="n">
        <v>90.6</v>
      </c>
      <c r="D67" s="23" t="n">
        <v>0</v>
      </c>
      <c r="E67" s="23" t="n">
        <v>0</v>
      </c>
    </row>
    <row r="68" customFormat="false" ht="38.25" hidden="false" customHeight="true" outlineLevel="0" collapsed="false">
      <c r="A68" s="17" t="s">
        <v>111</v>
      </c>
      <c r="B68" s="18" t="s">
        <v>112</v>
      </c>
      <c r="C68" s="19" t="n">
        <f aca="false">C69</f>
        <v>8.4</v>
      </c>
      <c r="D68" s="19" t="n">
        <f aca="false">D69</f>
        <v>0</v>
      </c>
      <c r="E68" s="19" t="n">
        <f aca="false">E69</f>
        <v>0</v>
      </c>
    </row>
    <row r="69" customFormat="false" ht="76.5" hidden="false" customHeight="true" outlineLevel="0" collapsed="false">
      <c r="A69" s="21" t="s">
        <v>113</v>
      </c>
      <c r="B69" s="38" t="s">
        <v>114</v>
      </c>
      <c r="C69" s="23" t="n">
        <v>8.4</v>
      </c>
      <c r="D69" s="23" t="n">
        <v>0</v>
      </c>
      <c r="E69" s="23" t="n">
        <v>0</v>
      </c>
    </row>
    <row r="70" customFormat="false" ht="25.5" hidden="false" customHeight="true" outlineLevel="0" collapsed="false">
      <c r="A70" s="14" t="s">
        <v>115</v>
      </c>
      <c r="B70" s="20" t="s">
        <v>116</v>
      </c>
      <c r="C70" s="16" t="n">
        <f aca="false">C71</f>
        <v>1606</v>
      </c>
      <c r="D70" s="16" t="n">
        <f aca="false">D71</f>
        <v>1784</v>
      </c>
      <c r="E70" s="16" t="n">
        <f aca="false">E71</f>
        <v>1871</v>
      </c>
    </row>
    <row r="71" customFormat="false" ht="38.25" hidden="false" customHeight="true" outlineLevel="0" collapsed="false">
      <c r="A71" s="33" t="s">
        <v>117</v>
      </c>
      <c r="B71" s="34" t="s">
        <v>118</v>
      </c>
      <c r="C71" s="35" t="n">
        <f aca="false">C72</f>
        <v>1606</v>
      </c>
      <c r="D71" s="35" t="n">
        <f aca="false">D72</f>
        <v>1784</v>
      </c>
      <c r="E71" s="35" t="n">
        <f aca="false">E72</f>
        <v>1871</v>
      </c>
      <c r="G71" s="1" t="s">
        <v>17</v>
      </c>
    </row>
    <row r="72" customFormat="false" ht="38.25" hidden="false" customHeight="true" outlineLevel="0" collapsed="false">
      <c r="A72" s="28" t="s">
        <v>119</v>
      </c>
      <c r="B72" s="41" t="s">
        <v>120</v>
      </c>
      <c r="C72" s="30" t="n">
        <v>1606</v>
      </c>
      <c r="D72" s="30" t="n">
        <v>1784</v>
      </c>
      <c r="E72" s="30" t="n">
        <v>1871</v>
      </c>
    </row>
    <row r="73" customFormat="false" ht="64.5" hidden="false" customHeight="true" outlineLevel="0" collapsed="false">
      <c r="A73" s="14" t="s">
        <v>121</v>
      </c>
      <c r="B73" s="20" t="s">
        <v>122</v>
      </c>
      <c r="C73" s="16" t="n">
        <f aca="false">C74</f>
        <v>1768.6</v>
      </c>
      <c r="D73" s="16" t="n">
        <f aca="false">D74</f>
        <v>1934.7</v>
      </c>
      <c r="E73" s="16" t="n">
        <f aca="false">E74</f>
        <v>188.9</v>
      </c>
    </row>
    <row r="74" customFormat="false" ht="68.25" hidden="false" customHeight="true" outlineLevel="0" collapsed="false">
      <c r="A74" s="17" t="s">
        <v>123</v>
      </c>
      <c r="B74" s="18" t="s">
        <v>124</v>
      </c>
      <c r="C74" s="19" t="n">
        <f aca="false">C75</f>
        <v>1768.6</v>
      </c>
      <c r="D74" s="19" t="n">
        <f aca="false">D75</f>
        <v>1934.7</v>
      </c>
      <c r="E74" s="19" t="n">
        <f aca="false">E75</f>
        <v>188.9</v>
      </c>
    </row>
    <row r="75" customFormat="false" ht="66.75" hidden="false" customHeight="true" outlineLevel="0" collapsed="false">
      <c r="A75" s="21" t="s">
        <v>125</v>
      </c>
      <c r="B75" s="27" t="s">
        <v>126</v>
      </c>
      <c r="C75" s="23" t="n">
        <v>1768.6</v>
      </c>
      <c r="D75" s="23" t="n">
        <v>1934.7</v>
      </c>
      <c r="E75" s="23" t="n">
        <v>188.9</v>
      </c>
    </row>
    <row r="76" customFormat="false" ht="29.25" hidden="false" customHeight="true" outlineLevel="0" collapsed="false">
      <c r="A76" s="14" t="s">
        <v>127</v>
      </c>
      <c r="B76" s="20" t="s">
        <v>128</v>
      </c>
      <c r="C76" s="16" t="n">
        <f aca="false">C77</f>
        <v>1450.5</v>
      </c>
      <c r="D76" s="16" t="n">
        <f aca="false">D77</f>
        <v>2295.1</v>
      </c>
      <c r="E76" s="16" t="n">
        <f aca="false">E77</f>
        <v>2386.9</v>
      </c>
      <c r="F76" s="1" t="s">
        <v>17</v>
      </c>
    </row>
    <row r="77" customFormat="false" ht="15" hidden="false" customHeight="true" outlineLevel="0" collapsed="false">
      <c r="A77" s="17" t="s">
        <v>129</v>
      </c>
      <c r="B77" s="18" t="s">
        <v>130</v>
      </c>
      <c r="C77" s="19" t="n">
        <f aca="false">C78+C79+C80</f>
        <v>1450.5</v>
      </c>
      <c r="D77" s="19" t="n">
        <f aca="false">D78+D79+D80</f>
        <v>2295.1</v>
      </c>
      <c r="E77" s="19" t="n">
        <f aca="false">E78+E79+E80</f>
        <v>2386.9</v>
      </c>
    </row>
    <row r="78" customFormat="false" ht="25.5" hidden="false" customHeight="false" outlineLevel="0" collapsed="false">
      <c r="A78" s="42" t="s">
        <v>131</v>
      </c>
      <c r="B78" s="37" t="s">
        <v>132</v>
      </c>
      <c r="C78" s="43" t="n">
        <v>520.1</v>
      </c>
      <c r="D78" s="43" t="n">
        <v>1329.7</v>
      </c>
      <c r="E78" s="43" t="n">
        <v>1382.9</v>
      </c>
    </row>
    <row r="79" customFormat="false" ht="18" hidden="false" customHeight="true" outlineLevel="0" collapsed="false">
      <c r="A79" s="44" t="s">
        <v>133</v>
      </c>
      <c r="B79" s="27" t="s">
        <v>134</v>
      </c>
      <c r="C79" s="45" t="n">
        <v>317.1</v>
      </c>
      <c r="D79" s="45" t="n">
        <v>356.9</v>
      </c>
      <c r="E79" s="45" t="n">
        <v>371.2</v>
      </c>
    </row>
    <row r="80" customFormat="false" ht="18" hidden="false" customHeight="true" outlineLevel="0" collapsed="false">
      <c r="A80" s="46" t="s">
        <v>135</v>
      </c>
      <c r="B80" s="47" t="s">
        <v>136</v>
      </c>
      <c r="C80" s="48" t="n">
        <f aca="false">C81+C82</f>
        <v>613.3</v>
      </c>
      <c r="D80" s="48" t="n">
        <f aca="false">D81+D82</f>
        <v>608.5</v>
      </c>
      <c r="E80" s="48" t="n">
        <f aca="false">E81+E82</f>
        <v>632.8</v>
      </c>
    </row>
    <row r="81" customFormat="false" ht="17.25" hidden="false" customHeight="true" outlineLevel="0" collapsed="false">
      <c r="A81" s="49" t="s">
        <v>137</v>
      </c>
      <c r="B81" s="41" t="s">
        <v>138</v>
      </c>
      <c r="C81" s="50" t="n">
        <v>566.7</v>
      </c>
      <c r="D81" s="50" t="n">
        <v>387.2</v>
      </c>
      <c r="E81" s="50" t="n">
        <v>402.7</v>
      </c>
    </row>
    <row r="82" customFormat="false" ht="15" hidden="false" customHeight="true" outlineLevel="0" collapsed="false">
      <c r="A82" s="21" t="s">
        <v>139</v>
      </c>
      <c r="B82" s="27" t="s">
        <v>140</v>
      </c>
      <c r="C82" s="23" t="n">
        <v>46.6</v>
      </c>
      <c r="D82" s="23" t="n">
        <v>221.3</v>
      </c>
      <c r="E82" s="23" t="n">
        <v>230.1</v>
      </c>
    </row>
    <row r="83" customFormat="false" ht="28.5" hidden="false" customHeight="true" outlineLevel="0" collapsed="false">
      <c r="A83" s="14" t="s">
        <v>141</v>
      </c>
      <c r="B83" s="20" t="s">
        <v>142</v>
      </c>
      <c r="C83" s="16" t="n">
        <f aca="false">C84+C88</f>
        <v>255.6</v>
      </c>
      <c r="D83" s="16" t="n">
        <f aca="false">D84+D88</f>
        <v>445.9</v>
      </c>
      <c r="E83" s="16" t="n">
        <f aca="false">E84+E88</f>
        <v>463.3</v>
      </c>
    </row>
    <row r="84" customFormat="false" ht="15.75" hidden="false" customHeight="true" outlineLevel="0" collapsed="false">
      <c r="A84" s="17" t="s">
        <v>143</v>
      </c>
      <c r="B84" s="18" t="s">
        <v>144</v>
      </c>
      <c r="C84" s="19" t="n">
        <f aca="false">C85</f>
        <v>72.7</v>
      </c>
      <c r="D84" s="19" t="n">
        <f aca="false">D85</f>
        <v>259.9</v>
      </c>
      <c r="E84" s="19" t="n">
        <f aca="false">E85</f>
        <v>270.3</v>
      </c>
    </row>
    <row r="85" customFormat="false" ht="15.75" hidden="false" customHeight="true" outlineLevel="0" collapsed="false">
      <c r="A85" s="17" t="s">
        <v>145</v>
      </c>
      <c r="B85" s="18" t="s">
        <v>146</v>
      </c>
      <c r="C85" s="19" t="n">
        <f aca="false">C86</f>
        <v>72.7</v>
      </c>
      <c r="D85" s="19" t="n">
        <f aca="false">D86</f>
        <v>259.9</v>
      </c>
      <c r="E85" s="19" t="n">
        <f aca="false">E86</f>
        <v>270.3</v>
      </c>
    </row>
    <row r="86" customFormat="false" ht="24.75" hidden="false" customHeight="true" outlineLevel="0" collapsed="false">
      <c r="A86" s="17" t="s">
        <v>147</v>
      </c>
      <c r="B86" s="18" t="s">
        <v>148</v>
      </c>
      <c r="C86" s="19" t="n">
        <f aca="false">C87</f>
        <v>72.7</v>
      </c>
      <c r="D86" s="19" t="n">
        <f aca="false">D87</f>
        <v>259.9</v>
      </c>
      <c r="E86" s="19" t="n">
        <f aca="false">E87</f>
        <v>270.3</v>
      </c>
    </row>
    <row r="87" customFormat="false" ht="38.25" hidden="false" customHeight="true" outlineLevel="0" collapsed="false">
      <c r="A87" s="21" t="s">
        <v>149</v>
      </c>
      <c r="B87" s="27" t="s">
        <v>150</v>
      </c>
      <c r="C87" s="23" t="n">
        <v>72.7</v>
      </c>
      <c r="D87" s="23" t="n">
        <v>259.9</v>
      </c>
      <c r="E87" s="23" t="n">
        <v>270.3</v>
      </c>
    </row>
    <row r="88" customFormat="false" ht="12.75" hidden="false" customHeight="false" outlineLevel="0" collapsed="false">
      <c r="A88" s="51" t="s">
        <v>151</v>
      </c>
      <c r="B88" s="52" t="s">
        <v>152</v>
      </c>
      <c r="C88" s="53" t="n">
        <f aca="false">C89+C91</f>
        <v>182.9</v>
      </c>
      <c r="D88" s="53" t="n">
        <f aca="false">D89+D91</f>
        <v>186</v>
      </c>
      <c r="E88" s="53" t="n">
        <f aca="false">E89+E91</f>
        <v>193</v>
      </c>
    </row>
    <row r="89" customFormat="false" ht="25.5" hidden="false" customHeight="false" outlineLevel="0" collapsed="false">
      <c r="A89" s="17" t="s">
        <v>153</v>
      </c>
      <c r="B89" s="54" t="s">
        <v>154</v>
      </c>
      <c r="C89" s="19" t="n">
        <f aca="false">C90</f>
        <v>133.4</v>
      </c>
      <c r="D89" s="19" t="n">
        <f aca="false">D90</f>
        <v>186</v>
      </c>
      <c r="E89" s="19" t="n">
        <f aca="false">E90</f>
        <v>193</v>
      </c>
    </row>
    <row r="90" customFormat="false" ht="26.25" hidden="false" customHeight="true" outlineLevel="0" collapsed="false">
      <c r="A90" s="55" t="s">
        <v>155</v>
      </c>
      <c r="B90" s="56" t="s">
        <v>156</v>
      </c>
      <c r="C90" s="30" t="n">
        <v>133.4</v>
      </c>
      <c r="D90" s="30" t="n">
        <v>186</v>
      </c>
      <c r="E90" s="30" t="n">
        <v>193</v>
      </c>
    </row>
    <row r="91" customFormat="false" ht="14.25" hidden="false" customHeight="true" outlineLevel="0" collapsed="false">
      <c r="A91" s="17" t="s">
        <v>157</v>
      </c>
      <c r="B91" s="18" t="s">
        <v>158</v>
      </c>
      <c r="C91" s="19" t="n">
        <f aca="false">C92</f>
        <v>49.5</v>
      </c>
      <c r="D91" s="19" t="n">
        <f aca="false">D92</f>
        <v>0</v>
      </c>
      <c r="E91" s="19" t="n">
        <f aca="false">E92</f>
        <v>0</v>
      </c>
    </row>
    <row r="92" customFormat="false" ht="27" hidden="false" customHeight="true" outlineLevel="0" collapsed="false">
      <c r="A92" s="21" t="s">
        <v>159</v>
      </c>
      <c r="B92" s="27" t="s">
        <v>160</v>
      </c>
      <c r="C92" s="23" t="n">
        <v>49.5</v>
      </c>
      <c r="D92" s="23" t="n">
        <v>0</v>
      </c>
      <c r="E92" s="23" t="n">
        <v>0</v>
      </c>
    </row>
    <row r="93" customFormat="false" ht="27" hidden="false" customHeight="true" outlineLevel="0" collapsed="false">
      <c r="A93" s="57" t="s">
        <v>161</v>
      </c>
      <c r="B93" s="36" t="s">
        <v>162</v>
      </c>
      <c r="C93" s="58" t="n">
        <f aca="false">C94+C97+C103</f>
        <v>61827.3</v>
      </c>
      <c r="D93" s="58" t="n">
        <f aca="false">D94+D97+D103</f>
        <v>29115.4</v>
      </c>
      <c r="E93" s="58" t="n">
        <f aca="false">E94+E97+E103</f>
        <v>29115.4</v>
      </c>
    </row>
    <row r="94" customFormat="false" ht="66.75" hidden="false" customHeight="true" outlineLevel="0" collapsed="false">
      <c r="A94" s="33" t="s">
        <v>163</v>
      </c>
      <c r="B94" s="59" t="s">
        <v>164</v>
      </c>
      <c r="C94" s="35" t="n">
        <f aca="false">C95</f>
        <v>64.1</v>
      </c>
      <c r="D94" s="35" t="n">
        <f aca="false">D95</f>
        <v>0</v>
      </c>
      <c r="E94" s="35" t="n">
        <f aca="false">E95</f>
        <v>0</v>
      </c>
    </row>
    <row r="95" customFormat="false" ht="69.75" hidden="false" customHeight="true" outlineLevel="0" collapsed="false">
      <c r="A95" s="33" t="s">
        <v>165</v>
      </c>
      <c r="B95" s="59" t="s">
        <v>166</v>
      </c>
      <c r="C95" s="35" t="n">
        <f aca="false">C96</f>
        <v>64.1</v>
      </c>
      <c r="D95" s="35" t="n">
        <f aca="false">D96</f>
        <v>0</v>
      </c>
      <c r="E95" s="35" t="n">
        <f aca="false">E96</f>
        <v>0</v>
      </c>
    </row>
    <row r="96" customFormat="false" ht="76.5" hidden="false" customHeight="true" outlineLevel="0" collapsed="false">
      <c r="A96" s="60" t="s">
        <v>167</v>
      </c>
      <c r="B96" s="25" t="s">
        <v>168</v>
      </c>
      <c r="C96" s="61" t="n">
        <v>64.1</v>
      </c>
      <c r="D96" s="61" t="n">
        <v>0</v>
      </c>
      <c r="E96" s="61" t="n">
        <v>0</v>
      </c>
    </row>
    <row r="97" customFormat="false" ht="30" hidden="false" customHeight="true" outlineLevel="0" collapsed="false">
      <c r="A97" s="14" t="s">
        <v>169</v>
      </c>
      <c r="B97" s="20" t="s">
        <v>170</v>
      </c>
      <c r="C97" s="16" t="n">
        <f aca="false">C98+C101</f>
        <v>48293.2</v>
      </c>
      <c r="D97" s="16" t="n">
        <f aca="false">D98+D101</f>
        <v>24551.7</v>
      </c>
      <c r="E97" s="16" t="n">
        <f aca="false">E98+E101</f>
        <v>24551.7</v>
      </c>
    </row>
    <row r="98" customFormat="false" ht="25.5" hidden="false" customHeight="false" outlineLevel="0" collapsed="false">
      <c r="A98" s="17" t="s">
        <v>171</v>
      </c>
      <c r="B98" s="18" t="s">
        <v>172</v>
      </c>
      <c r="C98" s="19" t="n">
        <f aca="false">C99+C100</f>
        <v>48293.2</v>
      </c>
      <c r="D98" s="19" t="n">
        <f aca="false">D99+D100</f>
        <v>24447.7</v>
      </c>
      <c r="E98" s="19" t="n">
        <f aca="false">E99+E100</f>
        <v>24447.7</v>
      </c>
    </row>
    <row r="99" customFormat="false" ht="52.5" hidden="false" customHeight="true" outlineLevel="0" collapsed="false">
      <c r="A99" s="21" t="s">
        <v>173</v>
      </c>
      <c r="B99" s="27" t="s">
        <v>174</v>
      </c>
      <c r="C99" s="23" t="n">
        <v>44966.2</v>
      </c>
      <c r="D99" s="23" t="n">
        <v>19864.2</v>
      </c>
      <c r="E99" s="23" t="n">
        <v>19864.2</v>
      </c>
    </row>
    <row r="100" customFormat="false" ht="39.75" hidden="false" customHeight="true" outlineLevel="0" collapsed="false">
      <c r="A100" s="21" t="s">
        <v>175</v>
      </c>
      <c r="B100" s="27" t="s">
        <v>176</v>
      </c>
      <c r="C100" s="23" t="n">
        <v>3327</v>
      </c>
      <c r="D100" s="23" t="n">
        <v>4583.5</v>
      </c>
      <c r="E100" s="23" t="n">
        <v>4583.5</v>
      </c>
    </row>
    <row r="101" customFormat="false" ht="38.25" hidden="false" customHeight="true" outlineLevel="0" collapsed="false">
      <c r="A101" s="17" t="s">
        <v>177</v>
      </c>
      <c r="B101" s="62" t="s">
        <v>178</v>
      </c>
      <c r="C101" s="19" t="n">
        <f aca="false">C102</f>
        <v>0</v>
      </c>
      <c r="D101" s="19" t="n">
        <f aca="false">D102</f>
        <v>104</v>
      </c>
      <c r="E101" s="19" t="n">
        <f aca="false">E102</f>
        <v>104</v>
      </c>
    </row>
    <row r="102" customFormat="false" ht="39.75" hidden="false" customHeight="true" outlineLevel="0" collapsed="false">
      <c r="A102" s="21" t="s">
        <v>179</v>
      </c>
      <c r="B102" s="38" t="s">
        <v>180</v>
      </c>
      <c r="C102" s="23" t="n">
        <v>0</v>
      </c>
      <c r="D102" s="23" t="n">
        <v>104</v>
      </c>
      <c r="E102" s="23" t="n">
        <v>104</v>
      </c>
    </row>
    <row r="103" customFormat="false" ht="53.25" hidden="false" customHeight="true" outlineLevel="0" collapsed="false">
      <c r="A103" s="17" t="s">
        <v>181</v>
      </c>
      <c r="B103" s="18" t="s">
        <v>182</v>
      </c>
      <c r="C103" s="19" t="n">
        <f aca="false">C104</f>
        <v>13470</v>
      </c>
      <c r="D103" s="19" t="n">
        <f aca="false">D104</f>
        <v>4563.7</v>
      </c>
      <c r="E103" s="19" t="n">
        <f aca="false">E104</f>
        <v>4563.7</v>
      </c>
    </row>
    <row r="104" customFormat="false" ht="53.25" hidden="false" customHeight="true" outlineLevel="0" collapsed="false">
      <c r="A104" s="17" t="s">
        <v>183</v>
      </c>
      <c r="B104" s="18" t="s">
        <v>184</v>
      </c>
      <c r="C104" s="19" t="n">
        <f aca="false">C105+C106</f>
        <v>13470</v>
      </c>
      <c r="D104" s="19" t="n">
        <f aca="false">D105+D106</f>
        <v>4563.7</v>
      </c>
      <c r="E104" s="19" t="n">
        <f aca="false">E105+E106</f>
        <v>4563.7</v>
      </c>
    </row>
    <row r="105" customFormat="false" ht="78" hidden="false" customHeight="true" outlineLevel="0" collapsed="false">
      <c r="A105" s="21" t="s">
        <v>185</v>
      </c>
      <c r="B105" s="38" t="s">
        <v>186</v>
      </c>
      <c r="C105" s="23" t="n">
        <v>10905</v>
      </c>
      <c r="D105" s="23" t="n">
        <v>2881.2</v>
      </c>
      <c r="E105" s="23" t="n">
        <v>2881.2</v>
      </c>
    </row>
    <row r="106" customFormat="false" ht="65.25" hidden="false" customHeight="true" outlineLevel="0" collapsed="false">
      <c r="A106" s="21" t="s">
        <v>187</v>
      </c>
      <c r="B106" s="38" t="s">
        <v>188</v>
      </c>
      <c r="C106" s="23" t="n">
        <v>2565</v>
      </c>
      <c r="D106" s="23" t="n">
        <v>1682.5</v>
      </c>
      <c r="E106" s="23" t="n">
        <v>1682.5</v>
      </c>
    </row>
    <row r="107" customFormat="false" ht="12.75" hidden="false" customHeight="false" outlineLevel="0" collapsed="false">
      <c r="A107" s="14" t="s">
        <v>189</v>
      </c>
      <c r="B107" s="63" t="s">
        <v>190</v>
      </c>
      <c r="C107" s="16" t="n">
        <f aca="false">C108+C111+C112+C115+C120+C121+C123+C125+C127+C128</f>
        <v>8360</v>
      </c>
      <c r="D107" s="16" t="n">
        <f aca="false">D108+D111+D112+D115+D120+D125+D127+D128</f>
        <v>7600.5</v>
      </c>
      <c r="E107" s="16" t="n">
        <f aca="false">E108+E111+E112+E115+E120+E125+E127+E128</f>
        <v>7732.8</v>
      </c>
    </row>
    <row r="108" customFormat="false" ht="25.5" hidden="false" customHeight="false" outlineLevel="0" collapsed="false">
      <c r="A108" s="14" t="s">
        <v>191</v>
      </c>
      <c r="B108" s="20" t="s">
        <v>192</v>
      </c>
      <c r="C108" s="16" t="n">
        <f aca="false">C109+C110</f>
        <v>180.2</v>
      </c>
      <c r="D108" s="16" t="n">
        <f aca="false">D109+D110</f>
        <v>361</v>
      </c>
      <c r="E108" s="16" t="n">
        <f aca="false">E109+E110</f>
        <v>375</v>
      </c>
    </row>
    <row r="109" customFormat="false" ht="65.25" hidden="false" customHeight="true" outlineLevel="0" collapsed="false">
      <c r="A109" s="44" t="s">
        <v>193</v>
      </c>
      <c r="B109" s="22" t="s">
        <v>194</v>
      </c>
      <c r="C109" s="64" t="n">
        <v>173</v>
      </c>
      <c r="D109" s="64" t="n">
        <v>354</v>
      </c>
      <c r="E109" s="64" t="n">
        <v>369</v>
      </c>
    </row>
    <row r="110" customFormat="false" ht="51" hidden="false" customHeight="true" outlineLevel="0" collapsed="false">
      <c r="A110" s="21" t="s">
        <v>195</v>
      </c>
      <c r="B110" s="27" t="s">
        <v>196</v>
      </c>
      <c r="C110" s="65" t="n">
        <v>7.2</v>
      </c>
      <c r="D110" s="65" t="n">
        <v>7</v>
      </c>
      <c r="E110" s="65" t="n">
        <v>6</v>
      </c>
    </row>
    <row r="111" customFormat="false" ht="51.75" hidden="false" customHeight="true" outlineLevel="0" collapsed="false">
      <c r="A111" s="14" t="s">
        <v>197</v>
      </c>
      <c r="B111" s="20" t="s">
        <v>198</v>
      </c>
      <c r="C111" s="66" t="n">
        <v>3</v>
      </c>
      <c r="D111" s="66" t="n">
        <v>27</v>
      </c>
      <c r="E111" s="66" t="n">
        <v>28</v>
      </c>
    </row>
    <row r="112" customFormat="false" ht="52.5" hidden="false" customHeight="true" outlineLevel="0" collapsed="false">
      <c r="A112" s="14" t="s">
        <v>199</v>
      </c>
      <c r="B112" s="20" t="s">
        <v>200</v>
      </c>
      <c r="C112" s="66" t="n">
        <f aca="false">C113+C114</f>
        <v>245</v>
      </c>
      <c r="D112" s="66" t="n">
        <f aca="false">D113+D114</f>
        <v>51</v>
      </c>
      <c r="E112" s="66" t="n">
        <f aca="false">E113+E114</f>
        <v>51</v>
      </c>
    </row>
    <row r="113" customFormat="false" ht="51.75" hidden="false" customHeight="true" outlineLevel="0" collapsed="false">
      <c r="A113" s="21" t="s">
        <v>201</v>
      </c>
      <c r="B113" s="27" t="s">
        <v>202</v>
      </c>
      <c r="C113" s="65" t="n">
        <v>200</v>
      </c>
      <c r="D113" s="65" t="n">
        <v>21</v>
      </c>
      <c r="E113" s="65" t="n">
        <v>21</v>
      </c>
    </row>
    <row r="114" customFormat="false" ht="39" hidden="false" customHeight="true" outlineLevel="0" collapsed="false">
      <c r="A114" s="21" t="s">
        <v>203</v>
      </c>
      <c r="B114" s="27" t="s">
        <v>204</v>
      </c>
      <c r="C114" s="65" t="n">
        <v>45</v>
      </c>
      <c r="D114" s="65" t="n">
        <v>30</v>
      </c>
      <c r="E114" s="65" t="n">
        <v>30</v>
      </c>
    </row>
    <row r="115" customFormat="false" ht="90" hidden="false" customHeight="true" outlineLevel="0" collapsed="false">
      <c r="A115" s="67" t="s">
        <v>205</v>
      </c>
      <c r="B115" s="68" t="s">
        <v>206</v>
      </c>
      <c r="C115" s="69" t="n">
        <f aca="false">C116+C117+C118+C119</f>
        <v>1346.2</v>
      </c>
      <c r="D115" s="69" t="n">
        <f aca="false">D116+D117+D118+D119</f>
        <v>680</v>
      </c>
      <c r="E115" s="69" t="n">
        <f aca="false">E116+E117+E118+E119</f>
        <v>707</v>
      </c>
    </row>
    <row r="116" customFormat="false" ht="39" hidden="false" customHeight="true" outlineLevel="0" collapsed="false">
      <c r="A116" s="21" t="s">
        <v>207</v>
      </c>
      <c r="B116" s="70" t="s">
        <v>208</v>
      </c>
      <c r="C116" s="65" t="n">
        <v>695</v>
      </c>
      <c r="D116" s="65" t="n">
        <v>600</v>
      </c>
      <c r="E116" s="65" t="n">
        <v>600</v>
      </c>
    </row>
    <row r="117" customFormat="false" ht="28.5" hidden="false" customHeight="true" outlineLevel="0" collapsed="false">
      <c r="A117" s="21" t="s">
        <v>209</v>
      </c>
      <c r="B117" s="70" t="s">
        <v>210</v>
      </c>
      <c r="C117" s="65" t="n">
        <v>1.2</v>
      </c>
      <c r="D117" s="65" t="n">
        <v>0</v>
      </c>
      <c r="E117" s="65" t="n">
        <v>0</v>
      </c>
    </row>
    <row r="118" customFormat="false" ht="27" hidden="false" customHeight="true" outlineLevel="0" collapsed="false">
      <c r="A118" s="21" t="s">
        <v>211</v>
      </c>
      <c r="B118" s="70" t="s">
        <v>212</v>
      </c>
      <c r="C118" s="65" t="n">
        <v>20</v>
      </c>
      <c r="D118" s="65" t="n">
        <v>0</v>
      </c>
      <c r="E118" s="65" t="n">
        <v>0</v>
      </c>
    </row>
    <row r="119" customFormat="false" ht="27.75" hidden="false" customHeight="true" outlineLevel="0" collapsed="false">
      <c r="A119" s="71" t="s">
        <v>213</v>
      </c>
      <c r="B119" s="72" t="s">
        <v>214</v>
      </c>
      <c r="C119" s="73" t="n">
        <v>630</v>
      </c>
      <c r="D119" s="73" t="n">
        <v>80</v>
      </c>
      <c r="E119" s="73" t="n">
        <v>107</v>
      </c>
    </row>
    <row r="120" customFormat="false" ht="54" hidden="false" customHeight="true" outlineLevel="0" collapsed="false">
      <c r="A120" s="14" t="s">
        <v>215</v>
      </c>
      <c r="B120" s="20" t="s">
        <v>216</v>
      </c>
      <c r="C120" s="66" t="n">
        <v>591.6</v>
      </c>
      <c r="D120" s="66" t="n">
        <v>1292</v>
      </c>
      <c r="E120" s="66" t="n">
        <v>1292</v>
      </c>
    </row>
    <row r="121" customFormat="false" ht="25.5" hidden="false" customHeight="true" outlineLevel="0" collapsed="false">
      <c r="A121" s="14" t="s">
        <v>217</v>
      </c>
      <c r="B121" s="20" t="s">
        <v>218</v>
      </c>
      <c r="C121" s="66" t="n">
        <f aca="false">C122</f>
        <v>82.5</v>
      </c>
      <c r="D121" s="66" t="n">
        <f aca="false">D122</f>
        <v>0</v>
      </c>
      <c r="E121" s="66" t="n">
        <f aca="false">E122</f>
        <v>0</v>
      </c>
    </row>
    <row r="122" customFormat="false" ht="25.5" hidden="false" customHeight="true" outlineLevel="0" collapsed="false">
      <c r="A122" s="21" t="s">
        <v>219</v>
      </c>
      <c r="B122" s="27" t="s">
        <v>220</v>
      </c>
      <c r="C122" s="65" t="n">
        <v>82.5</v>
      </c>
      <c r="D122" s="65" t="n">
        <v>0</v>
      </c>
      <c r="E122" s="65" t="n">
        <v>0</v>
      </c>
    </row>
    <row r="123" customFormat="false" ht="50.25" hidden="false" customHeight="true" outlineLevel="0" collapsed="false">
      <c r="A123" s="14" t="s">
        <v>221</v>
      </c>
      <c r="B123" s="20" t="s">
        <v>222</v>
      </c>
      <c r="C123" s="66" t="n">
        <f aca="false">C124</f>
        <v>82.8</v>
      </c>
      <c r="D123" s="66" t="n">
        <f aca="false">D124</f>
        <v>0</v>
      </c>
      <c r="E123" s="66" t="n">
        <f aca="false">E124</f>
        <v>0</v>
      </c>
    </row>
    <row r="124" customFormat="false" ht="51" hidden="false" customHeight="true" outlineLevel="0" collapsed="false">
      <c r="A124" s="21" t="s">
        <v>223</v>
      </c>
      <c r="B124" s="27" t="s">
        <v>224</v>
      </c>
      <c r="C124" s="65" t="n">
        <v>82.8</v>
      </c>
      <c r="D124" s="65" t="n">
        <v>0</v>
      </c>
      <c r="E124" s="65" t="n">
        <v>0</v>
      </c>
    </row>
    <row r="125" customFormat="false" ht="27" hidden="false" customHeight="true" outlineLevel="0" collapsed="false">
      <c r="A125" s="14" t="s">
        <v>225</v>
      </c>
      <c r="B125" s="20" t="s">
        <v>226</v>
      </c>
      <c r="C125" s="66" t="n">
        <f aca="false">C126</f>
        <v>4.7</v>
      </c>
      <c r="D125" s="66" t="n">
        <f aca="false">D126</f>
        <v>40</v>
      </c>
      <c r="E125" s="66" t="n">
        <f aca="false">E126</f>
        <v>40</v>
      </c>
    </row>
    <row r="126" customFormat="false" ht="28.5" hidden="false" customHeight="true" outlineLevel="0" collapsed="false">
      <c r="A126" s="21" t="s">
        <v>227</v>
      </c>
      <c r="B126" s="27" t="s">
        <v>228</v>
      </c>
      <c r="C126" s="65" t="n">
        <v>4.7</v>
      </c>
      <c r="D126" s="65" t="n">
        <v>40</v>
      </c>
      <c r="E126" s="65" t="n">
        <v>40</v>
      </c>
    </row>
    <row r="127" customFormat="false" ht="51" hidden="false" customHeight="true" outlineLevel="0" collapsed="false">
      <c r="A127" s="14" t="s">
        <v>229</v>
      </c>
      <c r="B127" s="20" t="s">
        <v>230</v>
      </c>
      <c r="C127" s="66" t="n">
        <v>55</v>
      </c>
      <c r="D127" s="66" t="n">
        <v>60</v>
      </c>
      <c r="E127" s="66" t="n">
        <v>60</v>
      </c>
    </row>
    <row r="128" customFormat="false" ht="25.5" hidden="false" customHeight="false" outlineLevel="0" collapsed="false">
      <c r="A128" s="57" t="s">
        <v>231</v>
      </c>
      <c r="B128" s="36" t="s">
        <v>232</v>
      </c>
      <c r="C128" s="58" t="n">
        <f aca="false">C129</f>
        <v>5769</v>
      </c>
      <c r="D128" s="58" t="n">
        <f aca="false">D129</f>
        <v>5089.5</v>
      </c>
      <c r="E128" s="58" t="n">
        <f aca="false">E129</f>
        <v>5179.8</v>
      </c>
    </row>
    <row r="129" customFormat="false" ht="39" hidden="false" customHeight="true" outlineLevel="0" collapsed="false">
      <c r="A129" s="21" t="s">
        <v>233</v>
      </c>
      <c r="B129" s="27" t="s">
        <v>234</v>
      </c>
      <c r="C129" s="23" t="n">
        <v>5769</v>
      </c>
      <c r="D129" s="23" t="n">
        <v>5089.5</v>
      </c>
      <c r="E129" s="23" t="n">
        <v>5179.8</v>
      </c>
    </row>
    <row r="130" customFormat="false" ht="17.25" hidden="false" customHeight="true" outlineLevel="0" collapsed="false">
      <c r="A130" s="14" t="s">
        <v>235</v>
      </c>
      <c r="B130" s="20" t="s">
        <v>236</v>
      </c>
      <c r="C130" s="16" t="n">
        <f aca="false">C131+C189</f>
        <v>981049.351</v>
      </c>
      <c r="D130" s="16" t="n">
        <f aca="false">D131</f>
        <v>652468</v>
      </c>
      <c r="E130" s="16" t="n">
        <f aca="false">E131</f>
        <v>669000.5</v>
      </c>
    </row>
    <row r="131" customFormat="false" ht="28.5" hidden="false" customHeight="true" outlineLevel="0" collapsed="false">
      <c r="A131" s="74" t="s">
        <v>237</v>
      </c>
      <c r="B131" s="47" t="s">
        <v>238</v>
      </c>
      <c r="C131" s="75" t="n">
        <f aca="false">C132+C135+C161+C180</f>
        <v>980999.351</v>
      </c>
      <c r="D131" s="75" t="n">
        <f aca="false">D132+D135+D161+D180</f>
        <v>652468</v>
      </c>
      <c r="E131" s="75" t="n">
        <f aca="false">E132+E135+E161+E180</f>
        <v>669000.5</v>
      </c>
    </row>
    <row r="132" customFormat="false" ht="15" hidden="false" customHeight="true" outlineLevel="0" collapsed="false">
      <c r="A132" s="14" t="s">
        <v>239</v>
      </c>
      <c r="B132" s="20" t="s">
        <v>240</v>
      </c>
      <c r="C132" s="16" t="n">
        <f aca="false">C133</f>
        <v>27317.2</v>
      </c>
      <c r="D132" s="16" t="n">
        <f aca="false">D133</f>
        <v>0</v>
      </c>
      <c r="E132" s="16" t="n">
        <f aca="false">E133</f>
        <v>0</v>
      </c>
    </row>
    <row r="133" customFormat="false" ht="26.25" hidden="false" customHeight="true" outlineLevel="0" collapsed="false">
      <c r="A133" s="17" t="s">
        <v>241</v>
      </c>
      <c r="B133" s="18" t="s">
        <v>242</v>
      </c>
      <c r="C133" s="19" t="n">
        <f aca="false">C134</f>
        <v>27317.2</v>
      </c>
      <c r="D133" s="19" t="n">
        <f aca="false">D134</f>
        <v>0</v>
      </c>
      <c r="E133" s="19" t="n">
        <f aca="false">E134</f>
        <v>0</v>
      </c>
    </row>
    <row r="134" customFormat="false" ht="26.25" hidden="false" customHeight="true" outlineLevel="0" collapsed="false">
      <c r="A134" s="21" t="s">
        <v>243</v>
      </c>
      <c r="B134" s="27" t="s">
        <v>244</v>
      </c>
      <c r="C134" s="23" t="n">
        <v>27317.2</v>
      </c>
      <c r="D134" s="23" t="n">
        <v>0</v>
      </c>
      <c r="E134" s="23" t="n">
        <v>0</v>
      </c>
    </row>
    <row r="135" customFormat="false" ht="26.25" hidden="false" customHeight="true" outlineLevel="0" collapsed="false">
      <c r="A135" s="67" t="s">
        <v>245</v>
      </c>
      <c r="B135" s="36" t="s">
        <v>246</v>
      </c>
      <c r="C135" s="58" t="n">
        <f aca="false">C136+C139+C142+C144+C146</f>
        <v>255146.698</v>
      </c>
      <c r="D135" s="58" t="n">
        <f aca="false">D139+D146</f>
        <v>0</v>
      </c>
      <c r="E135" s="58" t="n">
        <f aca="false">E139+E146</f>
        <v>0</v>
      </c>
    </row>
    <row r="136" customFormat="false" ht="27.75" hidden="false" customHeight="true" outlineLevel="0" collapsed="false">
      <c r="A136" s="17" t="s">
        <v>247</v>
      </c>
      <c r="B136" s="18" t="s">
        <v>248</v>
      </c>
      <c r="C136" s="19" t="n">
        <f aca="false">C137</f>
        <v>122032.5</v>
      </c>
      <c r="D136" s="19" t="n">
        <f aca="false">D137</f>
        <v>0</v>
      </c>
      <c r="E136" s="19" t="n">
        <f aca="false">E137</f>
        <v>0</v>
      </c>
    </row>
    <row r="137" customFormat="false" ht="28.5" hidden="false" customHeight="true" outlineLevel="0" collapsed="false">
      <c r="A137" s="17" t="s">
        <v>249</v>
      </c>
      <c r="B137" s="18" t="s">
        <v>250</v>
      </c>
      <c r="C137" s="19" t="n">
        <f aca="false">C138</f>
        <v>122032.5</v>
      </c>
      <c r="D137" s="19" t="n">
        <f aca="false">D138</f>
        <v>0</v>
      </c>
      <c r="E137" s="19" t="n">
        <f aca="false">E138</f>
        <v>0</v>
      </c>
    </row>
    <row r="138" customFormat="false" ht="54" hidden="false" customHeight="true" outlineLevel="0" collapsed="false">
      <c r="A138" s="60" t="s">
        <v>251</v>
      </c>
      <c r="B138" s="27" t="s">
        <v>252</v>
      </c>
      <c r="C138" s="23" t="n">
        <v>122032.5</v>
      </c>
      <c r="D138" s="23" t="n">
        <v>0</v>
      </c>
      <c r="E138" s="23" t="n">
        <v>0</v>
      </c>
    </row>
    <row r="139" customFormat="false" ht="64.5" hidden="false" customHeight="true" outlineLevel="0" collapsed="false">
      <c r="A139" s="33" t="s">
        <v>253</v>
      </c>
      <c r="B139" s="62" t="s">
        <v>254</v>
      </c>
      <c r="C139" s="19" t="n">
        <f aca="false">C140</f>
        <v>5779.6</v>
      </c>
      <c r="D139" s="19" t="n">
        <f aca="false">D140</f>
        <v>0</v>
      </c>
      <c r="E139" s="19" t="n">
        <f aca="false">E140</f>
        <v>0</v>
      </c>
    </row>
    <row r="140" customFormat="false" ht="63.75" hidden="false" customHeight="true" outlineLevel="0" collapsed="false">
      <c r="A140" s="33" t="s">
        <v>255</v>
      </c>
      <c r="B140" s="62" t="s">
        <v>256</v>
      </c>
      <c r="C140" s="19" t="n">
        <f aca="false">C141</f>
        <v>5779.6</v>
      </c>
      <c r="D140" s="19" t="n">
        <f aca="false">D141</f>
        <v>0</v>
      </c>
      <c r="E140" s="19" t="n">
        <f aca="false">E141</f>
        <v>0</v>
      </c>
    </row>
    <row r="141" customFormat="false" ht="104.25" hidden="false" customHeight="true" outlineLevel="0" collapsed="false">
      <c r="A141" s="60" t="s">
        <v>257</v>
      </c>
      <c r="B141" s="38" t="s">
        <v>258</v>
      </c>
      <c r="C141" s="23" t="n">
        <v>5779.6</v>
      </c>
      <c r="D141" s="23" t="n">
        <v>0</v>
      </c>
      <c r="E141" s="23" t="n">
        <v>0</v>
      </c>
    </row>
    <row r="142" customFormat="false" ht="28.5" hidden="false" customHeight="true" outlineLevel="0" collapsed="false">
      <c r="A142" s="33" t="s">
        <v>259</v>
      </c>
      <c r="B142" s="62" t="s">
        <v>260</v>
      </c>
      <c r="C142" s="19" t="n">
        <f aca="false">C143</f>
        <v>3985.942</v>
      </c>
      <c r="D142" s="19" t="n">
        <f aca="false">D143</f>
        <v>0</v>
      </c>
      <c r="E142" s="19" t="n">
        <f aca="false">E143</f>
        <v>0</v>
      </c>
    </row>
    <row r="143" customFormat="false" ht="24" hidden="false" customHeight="true" outlineLevel="0" collapsed="false">
      <c r="A143" s="60" t="s">
        <v>261</v>
      </c>
      <c r="B143" s="38" t="s">
        <v>262</v>
      </c>
      <c r="C143" s="23" t="n">
        <v>3985.942</v>
      </c>
      <c r="D143" s="23" t="n">
        <v>0</v>
      </c>
      <c r="E143" s="23" t="n">
        <v>0</v>
      </c>
    </row>
    <row r="144" customFormat="false" ht="16.5" hidden="false" customHeight="true" outlineLevel="0" collapsed="false">
      <c r="A144" s="33" t="s">
        <v>263</v>
      </c>
      <c r="B144" s="62" t="s">
        <v>264</v>
      </c>
      <c r="C144" s="19" t="n">
        <f aca="false">C145</f>
        <v>3656.35</v>
      </c>
      <c r="D144" s="19" t="n">
        <f aca="false">D145</f>
        <v>0</v>
      </c>
      <c r="E144" s="19" t="n">
        <f aca="false">E145</f>
        <v>0</v>
      </c>
    </row>
    <row r="145" customFormat="false" ht="27.75" hidden="false" customHeight="true" outlineLevel="0" collapsed="false">
      <c r="A145" s="60" t="s">
        <v>265</v>
      </c>
      <c r="B145" s="38" t="s">
        <v>266</v>
      </c>
      <c r="C145" s="23" t="n">
        <v>3656.35</v>
      </c>
      <c r="D145" s="23" t="n">
        <v>0</v>
      </c>
      <c r="E145" s="23" t="n">
        <v>0</v>
      </c>
    </row>
    <row r="146" customFormat="false" ht="15.75" hidden="false" customHeight="true" outlineLevel="0" collapsed="false">
      <c r="A146" s="33" t="s">
        <v>267</v>
      </c>
      <c r="B146" s="18" t="s">
        <v>268</v>
      </c>
      <c r="C146" s="19" t="n">
        <f aca="false">C147</f>
        <v>119692.306</v>
      </c>
      <c r="D146" s="19" t="n">
        <f aca="false">D147</f>
        <v>0</v>
      </c>
      <c r="E146" s="19" t="n">
        <f aca="false">E147</f>
        <v>0</v>
      </c>
    </row>
    <row r="147" customFormat="false" ht="18" hidden="false" customHeight="true" outlineLevel="0" collapsed="false">
      <c r="A147" s="17" t="s">
        <v>269</v>
      </c>
      <c r="B147" s="18" t="s">
        <v>270</v>
      </c>
      <c r="C147" s="19" t="n">
        <f aca="false">C148+C149+C150+C151+C152+C153+C154+C155+C156+C157+C158+C159+C160</f>
        <v>119692.306</v>
      </c>
      <c r="D147" s="19" t="n">
        <f aca="false">D148+D150+D151+D153+D154+D155+D159</f>
        <v>0</v>
      </c>
      <c r="E147" s="19" t="n">
        <f aca="false">E148+E150+E151+E153+E154+E155+E159</f>
        <v>0</v>
      </c>
    </row>
    <row r="148" customFormat="false" ht="51.75" hidden="false" customHeight="true" outlineLevel="0" collapsed="false">
      <c r="A148" s="21" t="s">
        <v>271</v>
      </c>
      <c r="B148" s="27" t="s">
        <v>272</v>
      </c>
      <c r="C148" s="23" t="n">
        <v>7305.3</v>
      </c>
      <c r="D148" s="23" t="n">
        <v>0</v>
      </c>
      <c r="E148" s="23" t="n">
        <v>0</v>
      </c>
    </row>
    <row r="149" customFormat="false" ht="24.75" hidden="false" customHeight="true" outlineLevel="0" collapsed="false">
      <c r="A149" s="60" t="s">
        <v>273</v>
      </c>
      <c r="B149" s="27" t="s">
        <v>274</v>
      </c>
      <c r="C149" s="23" t="n">
        <v>781.416</v>
      </c>
      <c r="D149" s="23" t="n">
        <v>0</v>
      </c>
      <c r="E149" s="23" t="n">
        <v>0</v>
      </c>
    </row>
    <row r="150" customFormat="false" ht="37.5" hidden="false" customHeight="true" outlineLevel="0" collapsed="false">
      <c r="A150" s="60" t="s">
        <v>275</v>
      </c>
      <c r="B150" s="27" t="s">
        <v>276</v>
      </c>
      <c r="C150" s="23" t="n">
        <v>1713.8</v>
      </c>
      <c r="D150" s="23" t="n">
        <v>0</v>
      </c>
      <c r="E150" s="23" t="n">
        <v>0</v>
      </c>
    </row>
    <row r="151" customFormat="false" ht="26.25" hidden="false" customHeight="true" outlineLevel="0" collapsed="false">
      <c r="A151" s="60" t="s">
        <v>277</v>
      </c>
      <c r="B151" s="27" t="s">
        <v>278</v>
      </c>
      <c r="C151" s="23" t="n">
        <v>5970.4</v>
      </c>
      <c r="D151" s="23" t="n">
        <v>0</v>
      </c>
      <c r="E151" s="23" t="n">
        <v>0</v>
      </c>
    </row>
    <row r="152" customFormat="false" ht="78" hidden="false" customHeight="true" outlineLevel="0" collapsed="false">
      <c r="A152" s="60" t="s">
        <v>279</v>
      </c>
      <c r="B152" s="27" t="s">
        <v>280</v>
      </c>
      <c r="C152" s="23" t="n">
        <v>2439.6</v>
      </c>
      <c r="D152" s="23" t="n">
        <v>0</v>
      </c>
      <c r="E152" s="23" t="n">
        <v>0</v>
      </c>
    </row>
    <row r="153" customFormat="false" ht="39.75" hidden="false" customHeight="true" outlineLevel="0" collapsed="false">
      <c r="A153" s="60" t="s">
        <v>281</v>
      </c>
      <c r="B153" s="41" t="s">
        <v>282</v>
      </c>
      <c r="C153" s="23" t="n">
        <v>14946.2</v>
      </c>
      <c r="D153" s="23" t="n">
        <v>0</v>
      </c>
      <c r="E153" s="23" t="n">
        <v>0</v>
      </c>
    </row>
    <row r="154" customFormat="false" ht="51.75" hidden="false" customHeight="true" outlineLevel="0" collapsed="false">
      <c r="A154" s="60" t="s">
        <v>283</v>
      </c>
      <c r="B154" s="27" t="s">
        <v>284</v>
      </c>
      <c r="C154" s="23" t="n">
        <v>3711.2</v>
      </c>
      <c r="D154" s="23" t="n">
        <v>0</v>
      </c>
      <c r="E154" s="23" t="n">
        <v>0</v>
      </c>
    </row>
    <row r="155" customFormat="false" ht="39" hidden="false" customHeight="true" outlineLevel="0" collapsed="false">
      <c r="A155" s="21" t="s">
        <v>285</v>
      </c>
      <c r="B155" s="27" t="s">
        <v>286</v>
      </c>
      <c r="C155" s="23" t="n">
        <v>386.3</v>
      </c>
      <c r="D155" s="23" t="n">
        <v>0</v>
      </c>
      <c r="E155" s="23" t="n">
        <v>0</v>
      </c>
    </row>
    <row r="156" customFormat="false" ht="40.5" hidden="false" customHeight="true" outlineLevel="0" collapsed="false">
      <c r="A156" s="21" t="s">
        <v>287</v>
      </c>
      <c r="B156" s="27" t="s">
        <v>288</v>
      </c>
      <c r="C156" s="23" t="n">
        <v>1828.39</v>
      </c>
      <c r="D156" s="23" t="n">
        <v>0</v>
      </c>
      <c r="E156" s="23" t="n">
        <v>0</v>
      </c>
    </row>
    <row r="157" customFormat="false" ht="39" hidden="false" customHeight="true" outlineLevel="0" collapsed="false">
      <c r="A157" s="21" t="s">
        <v>289</v>
      </c>
      <c r="B157" s="27" t="s">
        <v>290</v>
      </c>
      <c r="C157" s="23" t="n">
        <v>20241.4</v>
      </c>
      <c r="D157" s="23" t="n">
        <v>0</v>
      </c>
      <c r="E157" s="23" t="n">
        <v>0</v>
      </c>
    </row>
    <row r="158" customFormat="false" ht="39" hidden="false" customHeight="true" outlineLevel="0" collapsed="false">
      <c r="A158" s="21" t="s">
        <v>291</v>
      </c>
      <c r="B158" s="27" t="s">
        <v>292</v>
      </c>
      <c r="C158" s="23" t="n">
        <v>25224</v>
      </c>
      <c r="D158" s="23" t="n">
        <v>0</v>
      </c>
      <c r="E158" s="23" t="n">
        <v>0</v>
      </c>
    </row>
    <row r="159" customFormat="false" ht="39" hidden="false" customHeight="true" outlineLevel="0" collapsed="false">
      <c r="A159" s="21" t="s">
        <v>293</v>
      </c>
      <c r="B159" s="27" t="s">
        <v>294</v>
      </c>
      <c r="C159" s="23" t="n">
        <v>4144</v>
      </c>
      <c r="D159" s="23" t="n">
        <v>0</v>
      </c>
      <c r="E159" s="23" t="n">
        <v>0</v>
      </c>
    </row>
    <row r="160" customFormat="false" ht="52.5" hidden="false" customHeight="true" outlineLevel="0" collapsed="false">
      <c r="A160" s="21" t="s">
        <v>295</v>
      </c>
      <c r="B160" s="37" t="s">
        <v>296</v>
      </c>
      <c r="C160" s="23" t="n">
        <v>31000.3</v>
      </c>
      <c r="D160" s="23" t="n">
        <v>0</v>
      </c>
      <c r="E160" s="23" t="n">
        <v>0</v>
      </c>
    </row>
    <row r="161" customFormat="false" ht="27.75" hidden="false" customHeight="true" outlineLevel="0" collapsed="false">
      <c r="A161" s="14" t="s">
        <v>297</v>
      </c>
      <c r="B161" s="20" t="s">
        <v>298</v>
      </c>
      <c r="C161" s="16" t="n">
        <f aca="false">C162+C164+C166+C168+C170</f>
        <v>693088.4</v>
      </c>
      <c r="D161" s="16" t="n">
        <f aca="false">D162+D164+D166+D168+D170</f>
        <v>652468</v>
      </c>
      <c r="E161" s="16" t="n">
        <f aca="false">E162+E164+E166+E168+E170</f>
        <v>669000.5</v>
      </c>
    </row>
    <row r="162" customFormat="false" ht="51" hidden="false" customHeight="true" outlineLevel="0" collapsed="false">
      <c r="A162" s="33" t="s">
        <v>299</v>
      </c>
      <c r="B162" s="34" t="s">
        <v>300</v>
      </c>
      <c r="C162" s="35" t="n">
        <f aca="false">C163</f>
        <v>17777.3</v>
      </c>
      <c r="D162" s="35" t="n">
        <f aca="false">D163</f>
        <v>17777.3</v>
      </c>
      <c r="E162" s="35" t="n">
        <f aca="false">E163</f>
        <v>17777.3</v>
      </c>
    </row>
    <row r="163" customFormat="false" ht="63.75" hidden="false" customHeight="true" outlineLevel="0" collapsed="false">
      <c r="A163" s="21" t="s">
        <v>301</v>
      </c>
      <c r="B163" s="27" t="s">
        <v>302</v>
      </c>
      <c r="C163" s="23" t="n">
        <v>17777.3</v>
      </c>
      <c r="D163" s="23" t="n">
        <v>17777.3</v>
      </c>
      <c r="E163" s="23" t="n">
        <v>17777.3</v>
      </c>
    </row>
    <row r="164" customFormat="false" ht="51.75" hidden="false" customHeight="true" outlineLevel="0" collapsed="false">
      <c r="A164" s="17" t="s">
        <v>303</v>
      </c>
      <c r="B164" s="18" t="s">
        <v>304</v>
      </c>
      <c r="C164" s="19" t="n">
        <f aca="false">C165</f>
        <v>7550.5</v>
      </c>
      <c r="D164" s="19" t="n">
        <f aca="false">D165</f>
        <v>6292.1</v>
      </c>
      <c r="E164" s="19" t="n">
        <f aca="false">E165</f>
        <v>18876.1</v>
      </c>
    </row>
    <row r="165" customFormat="false" ht="51.75" hidden="false" customHeight="true" outlineLevel="0" collapsed="false">
      <c r="A165" s="21" t="s">
        <v>305</v>
      </c>
      <c r="B165" s="27" t="s">
        <v>306</v>
      </c>
      <c r="C165" s="23" t="n">
        <v>7550.5</v>
      </c>
      <c r="D165" s="23" t="n">
        <v>6292.1</v>
      </c>
      <c r="E165" s="23" t="n">
        <v>18876.1</v>
      </c>
    </row>
    <row r="166" customFormat="false" ht="41.25" hidden="false" customHeight="true" outlineLevel="0" collapsed="false">
      <c r="A166" s="17" t="s">
        <v>307</v>
      </c>
      <c r="B166" s="18" t="s">
        <v>308</v>
      </c>
      <c r="C166" s="19" t="n">
        <f aca="false">C167</f>
        <v>20.4</v>
      </c>
      <c r="D166" s="19" t="n">
        <f aca="false">D167</f>
        <v>21.5</v>
      </c>
      <c r="E166" s="19" t="n">
        <f aca="false">E167</f>
        <v>22.1</v>
      </c>
    </row>
    <row r="167" customFormat="false" ht="51.75" hidden="false" customHeight="true" outlineLevel="0" collapsed="false">
      <c r="A167" s="21" t="s">
        <v>309</v>
      </c>
      <c r="B167" s="27" t="s">
        <v>310</v>
      </c>
      <c r="C167" s="23" t="n">
        <v>20.4</v>
      </c>
      <c r="D167" s="23" t="n">
        <v>21.5</v>
      </c>
      <c r="E167" s="23" t="n">
        <v>22.1</v>
      </c>
    </row>
    <row r="168" customFormat="false" ht="25.5" hidden="false" customHeight="false" outlineLevel="0" collapsed="false">
      <c r="A168" s="17" t="s">
        <v>311</v>
      </c>
      <c r="B168" s="18" t="s">
        <v>312</v>
      </c>
      <c r="C168" s="19" t="n">
        <f aca="false">C169</f>
        <v>3297.3</v>
      </c>
      <c r="D168" s="19" t="n">
        <f aca="false">D169</f>
        <v>2421</v>
      </c>
      <c r="E168" s="19" t="n">
        <f aca="false">E169</f>
        <v>2512</v>
      </c>
      <c r="F168" s="1" t="s">
        <v>17</v>
      </c>
    </row>
    <row r="169" customFormat="false" ht="27.75" hidden="false" customHeight="true" outlineLevel="0" collapsed="false">
      <c r="A169" s="21" t="s">
        <v>313</v>
      </c>
      <c r="B169" s="27" t="s">
        <v>314</v>
      </c>
      <c r="C169" s="23" t="n">
        <v>3297.3</v>
      </c>
      <c r="D169" s="23" t="n">
        <v>2421</v>
      </c>
      <c r="E169" s="23" t="n">
        <v>2512</v>
      </c>
    </row>
    <row r="170" customFormat="false" ht="12.75" hidden="false" customHeight="false" outlineLevel="0" collapsed="false">
      <c r="A170" s="17" t="s">
        <v>315</v>
      </c>
      <c r="B170" s="18" t="s">
        <v>316</v>
      </c>
      <c r="C170" s="19" t="n">
        <f aca="false">C171</f>
        <v>664442.9</v>
      </c>
      <c r="D170" s="19" t="n">
        <f aca="false">D171</f>
        <v>625956.1</v>
      </c>
      <c r="E170" s="19" t="n">
        <f aca="false">E171</f>
        <v>629813</v>
      </c>
    </row>
    <row r="171" customFormat="false" ht="12.75" hidden="false" customHeight="false" outlineLevel="0" collapsed="false">
      <c r="A171" s="17" t="s">
        <v>317</v>
      </c>
      <c r="B171" s="18" t="s">
        <v>318</v>
      </c>
      <c r="C171" s="19" t="n">
        <f aca="false">C172+C173+C175+C176+C177+C174+C178+C179</f>
        <v>664442.9</v>
      </c>
      <c r="D171" s="19" t="n">
        <f aca="false">D172+D173+D175+D176+D177+D174+D178+D179</f>
        <v>625956.1</v>
      </c>
      <c r="E171" s="19" t="n">
        <f aca="false">E172+E173+E175+E176+E177+E174+E178+E179</f>
        <v>629813</v>
      </c>
    </row>
    <row r="172" customFormat="false" ht="53.25" hidden="false" customHeight="true" outlineLevel="0" collapsed="false">
      <c r="A172" s="21" t="s">
        <v>319</v>
      </c>
      <c r="B172" s="27" t="s">
        <v>320</v>
      </c>
      <c r="C172" s="23" t="n">
        <v>667.9</v>
      </c>
      <c r="D172" s="23" t="n">
        <v>667.9</v>
      </c>
      <c r="E172" s="23" t="n">
        <v>667.9</v>
      </c>
    </row>
    <row r="173" customFormat="false" ht="90.75" hidden="false" customHeight="true" outlineLevel="0" collapsed="false">
      <c r="A173" s="60" t="s">
        <v>321</v>
      </c>
      <c r="B173" s="37" t="s">
        <v>322</v>
      </c>
      <c r="C173" s="61" t="n">
        <v>424773.7</v>
      </c>
      <c r="D173" s="61" t="n">
        <v>409159</v>
      </c>
      <c r="E173" s="61" t="n">
        <v>409159</v>
      </c>
    </row>
    <row r="174" customFormat="false" ht="50.25" hidden="false" customHeight="true" outlineLevel="0" collapsed="false">
      <c r="A174" s="28" t="s">
        <v>323</v>
      </c>
      <c r="B174" s="41" t="s">
        <v>324</v>
      </c>
      <c r="C174" s="30" t="n">
        <v>2637.4</v>
      </c>
      <c r="D174" s="30" t="n">
        <v>2747.9</v>
      </c>
      <c r="E174" s="30" t="n">
        <v>2866.1</v>
      </c>
    </row>
    <row r="175" customFormat="false" ht="65.25" hidden="false" customHeight="true" outlineLevel="0" collapsed="false">
      <c r="A175" s="21" t="s">
        <v>325</v>
      </c>
      <c r="B175" s="27" t="s">
        <v>326</v>
      </c>
      <c r="C175" s="23" t="n">
        <v>264</v>
      </c>
      <c r="D175" s="23" t="n">
        <v>264</v>
      </c>
      <c r="E175" s="23" t="n">
        <v>264</v>
      </c>
      <c r="F175" s="1" t="s">
        <v>17</v>
      </c>
    </row>
    <row r="176" customFormat="false" ht="91.5" hidden="false" customHeight="true" outlineLevel="0" collapsed="false">
      <c r="A176" s="21" t="s">
        <v>327</v>
      </c>
      <c r="B176" s="27" t="s">
        <v>328</v>
      </c>
      <c r="C176" s="23" t="n">
        <v>1534.5</v>
      </c>
      <c r="D176" s="23" t="n">
        <v>1517.8</v>
      </c>
      <c r="E176" s="23" t="n">
        <v>1481.3</v>
      </c>
    </row>
    <row r="177" customFormat="false" ht="51.75" hidden="false" customHeight="true" outlineLevel="0" collapsed="false">
      <c r="A177" s="21" t="s">
        <v>329</v>
      </c>
      <c r="B177" s="27" t="s">
        <v>330</v>
      </c>
      <c r="C177" s="23" t="n">
        <v>217725.3</v>
      </c>
      <c r="D177" s="23" t="n">
        <v>193501</v>
      </c>
      <c r="E177" s="23" t="n">
        <v>193501</v>
      </c>
    </row>
    <row r="178" customFormat="false" ht="91.5" hidden="false" customHeight="true" outlineLevel="0" collapsed="false">
      <c r="A178" s="44" t="s">
        <v>331</v>
      </c>
      <c r="B178" s="27" t="s">
        <v>332</v>
      </c>
      <c r="C178" s="45" t="n">
        <v>10548</v>
      </c>
      <c r="D178" s="45" t="n">
        <v>10548</v>
      </c>
      <c r="E178" s="45" t="n">
        <v>10548</v>
      </c>
    </row>
    <row r="179" customFormat="false" ht="92.25" hidden="false" customHeight="true" outlineLevel="0" collapsed="false">
      <c r="A179" s="21" t="s">
        <v>333</v>
      </c>
      <c r="B179" s="27" t="s">
        <v>334</v>
      </c>
      <c r="C179" s="23" t="n">
        <v>6292.1</v>
      </c>
      <c r="D179" s="23" t="n">
        <v>7550.5</v>
      </c>
      <c r="E179" s="23" t="n">
        <v>11325.7</v>
      </c>
    </row>
    <row r="180" customFormat="false" ht="15.75" hidden="false" customHeight="true" outlineLevel="0" collapsed="false">
      <c r="A180" s="14" t="s">
        <v>335</v>
      </c>
      <c r="B180" s="20" t="s">
        <v>336</v>
      </c>
      <c r="C180" s="16" t="n">
        <f aca="false">C181+C186</f>
        <v>5447.053</v>
      </c>
      <c r="D180" s="16" t="n">
        <f aca="false">D181+D186</f>
        <v>0</v>
      </c>
      <c r="E180" s="16" t="n">
        <f aca="false">E181+E186</f>
        <v>0</v>
      </c>
    </row>
    <row r="181" customFormat="false" ht="50.25" hidden="false" customHeight="true" outlineLevel="0" collapsed="false">
      <c r="A181" s="17" t="s">
        <v>337</v>
      </c>
      <c r="B181" s="18" t="s">
        <v>338</v>
      </c>
      <c r="C181" s="19" t="n">
        <f aca="false">C182</f>
        <v>4922.053</v>
      </c>
      <c r="D181" s="19" t="n">
        <f aca="false">D182</f>
        <v>0</v>
      </c>
      <c r="E181" s="19" t="n">
        <f aca="false">E182</f>
        <v>0</v>
      </c>
    </row>
    <row r="182" customFormat="false" ht="51.75" hidden="false" customHeight="true" outlineLevel="0" collapsed="false">
      <c r="A182" s="17" t="s">
        <v>339</v>
      </c>
      <c r="B182" s="18" t="s">
        <v>340</v>
      </c>
      <c r="C182" s="19" t="n">
        <f aca="false">C183+C184+C185</f>
        <v>4922.053</v>
      </c>
      <c r="D182" s="19" t="n">
        <f aca="false">D183+D184+D185</f>
        <v>0</v>
      </c>
      <c r="E182" s="19" t="n">
        <f aca="false">E183+E184+E185</f>
        <v>0</v>
      </c>
    </row>
    <row r="183" customFormat="false" ht="66" hidden="false" customHeight="true" outlineLevel="0" collapsed="false">
      <c r="A183" s="21" t="s">
        <v>341</v>
      </c>
      <c r="B183" s="27" t="s">
        <v>342</v>
      </c>
      <c r="C183" s="23" t="n">
        <v>1314.152</v>
      </c>
      <c r="D183" s="23" t="n">
        <v>0</v>
      </c>
      <c r="E183" s="23" t="n">
        <v>0</v>
      </c>
    </row>
    <row r="184" customFormat="false" ht="79.5" hidden="false" customHeight="true" outlineLevel="0" collapsed="false">
      <c r="A184" s="21" t="s">
        <v>343</v>
      </c>
      <c r="B184" s="27" t="s">
        <v>344</v>
      </c>
      <c r="C184" s="23" t="n">
        <v>417.5</v>
      </c>
      <c r="D184" s="23" t="n">
        <v>0</v>
      </c>
      <c r="E184" s="23" t="n">
        <v>0</v>
      </c>
    </row>
    <row r="185" customFormat="false" ht="81" hidden="false" customHeight="true" outlineLevel="0" collapsed="false">
      <c r="A185" s="21" t="s">
        <v>345</v>
      </c>
      <c r="B185" s="27" t="s">
        <v>346</v>
      </c>
      <c r="C185" s="23" t="n">
        <v>3190.401</v>
      </c>
      <c r="D185" s="23" t="n">
        <v>0</v>
      </c>
      <c r="E185" s="23" t="n">
        <v>0</v>
      </c>
    </row>
    <row r="186" customFormat="false" ht="20.25" hidden="false" customHeight="true" outlineLevel="0" collapsed="false">
      <c r="A186" s="17" t="s">
        <v>347</v>
      </c>
      <c r="B186" s="18" t="s">
        <v>348</v>
      </c>
      <c r="C186" s="19" t="n">
        <f aca="false">C187</f>
        <v>525</v>
      </c>
      <c r="D186" s="19" t="n">
        <f aca="false">D187</f>
        <v>0</v>
      </c>
      <c r="E186" s="19" t="n">
        <f aca="false">E187</f>
        <v>0</v>
      </c>
    </row>
    <row r="187" customFormat="false" ht="25.5" hidden="false" customHeight="true" outlineLevel="0" collapsed="false">
      <c r="A187" s="17" t="s">
        <v>349</v>
      </c>
      <c r="B187" s="18" t="s">
        <v>350</v>
      </c>
      <c r="C187" s="19" t="n">
        <f aca="false">C188</f>
        <v>525</v>
      </c>
      <c r="D187" s="19" t="n">
        <f aca="false">D188</f>
        <v>0</v>
      </c>
      <c r="E187" s="19" t="n">
        <f aca="false">E188</f>
        <v>0</v>
      </c>
    </row>
    <row r="188" customFormat="false" ht="64.5" hidden="false" customHeight="true" outlineLevel="0" collapsed="false">
      <c r="A188" s="21" t="s">
        <v>351</v>
      </c>
      <c r="B188" s="27" t="s">
        <v>352</v>
      </c>
      <c r="C188" s="23" t="n">
        <v>525</v>
      </c>
      <c r="D188" s="23" t="n">
        <v>0</v>
      </c>
      <c r="E188" s="23" t="n">
        <v>0</v>
      </c>
    </row>
    <row r="189" customFormat="false" ht="18.75" hidden="false" customHeight="true" outlineLevel="0" collapsed="false">
      <c r="A189" s="14" t="s">
        <v>353</v>
      </c>
      <c r="B189" s="20" t="s">
        <v>354</v>
      </c>
      <c r="C189" s="16" t="n">
        <f aca="false">C190</f>
        <v>50</v>
      </c>
      <c r="D189" s="16" t="n">
        <f aca="false">D190</f>
        <v>0</v>
      </c>
      <c r="E189" s="16" t="n">
        <f aca="false">E190</f>
        <v>0</v>
      </c>
    </row>
    <row r="190" customFormat="false" ht="25.5" hidden="false" customHeight="true" outlineLevel="0" collapsed="false">
      <c r="A190" s="17" t="s">
        <v>355</v>
      </c>
      <c r="B190" s="18" t="s">
        <v>356</v>
      </c>
      <c r="C190" s="19" t="n">
        <f aca="false">C191</f>
        <v>50</v>
      </c>
      <c r="D190" s="19" t="n">
        <f aca="false">D191</f>
        <v>0</v>
      </c>
      <c r="E190" s="19" t="n">
        <f aca="false">E191</f>
        <v>0</v>
      </c>
    </row>
    <row r="191" customFormat="false" ht="25.5" hidden="false" customHeight="true" outlineLevel="0" collapsed="false">
      <c r="A191" s="17" t="s">
        <v>357</v>
      </c>
      <c r="B191" s="18" t="s">
        <v>356</v>
      </c>
      <c r="C191" s="19" t="n">
        <f aca="false">C192</f>
        <v>50</v>
      </c>
      <c r="D191" s="19" t="n">
        <f aca="false">D192</f>
        <v>0</v>
      </c>
      <c r="E191" s="19" t="n">
        <f aca="false">E192</f>
        <v>0</v>
      </c>
    </row>
    <row r="192" customFormat="false" ht="25.5" hidden="false" customHeight="true" outlineLevel="0" collapsed="false">
      <c r="A192" s="21" t="s">
        <v>358</v>
      </c>
      <c r="B192" s="27" t="s">
        <v>359</v>
      </c>
      <c r="C192" s="23" t="n">
        <v>50</v>
      </c>
      <c r="D192" s="23" t="n">
        <v>0</v>
      </c>
      <c r="E192" s="23" t="n">
        <v>0</v>
      </c>
    </row>
    <row r="193" customFormat="false" ht="12.75" hidden="false" customHeight="false" outlineLevel="0" collapsed="false">
      <c r="A193" s="57"/>
      <c r="B193" s="76" t="s">
        <v>17</v>
      </c>
      <c r="C193" s="58"/>
      <c r="D193" s="58"/>
      <c r="E193" s="58"/>
    </row>
    <row r="194" customFormat="false" ht="15" hidden="false" customHeight="true" outlineLevel="0" collapsed="false">
      <c r="A194" s="17"/>
      <c r="B194" s="77" t="s">
        <v>360</v>
      </c>
      <c r="C194" s="16" t="n">
        <f aca="false">C21+C130</f>
        <v>1565769.651</v>
      </c>
      <c r="D194" s="16" t="n">
        <f aca="false">D21+D130</f>
        <v>1221735.3</v>
      </c>
      <c r="E194" s="16" t="n">
        <f aca="false">E21+E130</f>
        <v>1276331.4</v>
      </c>
    </row>
    <row r="195" customFormat="false" ht="15" hidden="false" customHeight="true" outlineLevel="0" collapsed="false">
      <c r="A195" s="78"/>
      <c r="B195" s="79"/>
      <c r="C195" s="80"/>
      <c r="D195" s="80"/>
      <c r="E195" s="80"/>
    </row>
    <row r="196" customFormat="false" ht="15" hidden="false" customHeight="true" outlineLevel="0" collapsed="false">
      <c r="A196" s="78"/>
      <c r="B196" s="79"/>
      <c r="C196" s="80"/>
      <c r="D196" s="80"/>
      <c r="E196" s="80"/>
    </row>
    <row r="197" customFormat="false" ht="15" hidden="false" customHeight="true" outlineLevel="0" collapsed="false">
      <c r="A197" s="78"/>
      <c r="B197" s="79"/>
      <c r="C197" s="80"/>
      <c r="D197" s="80"/>
      <c r="E197" s="80"/>
    </row>
    <row r="198" customFormat="false" ht="15" hidden="false" customHeight="true" outlineLevel="0" collapsed="false">
      <c r="A198" s="78"/>
      <c r="B198" s="79"/>
      <c r="C198" s="80"/>
      <c r="D198" s="80"/>
      <c r="E198" s="80"/>
    </row>
    <row r="199" customFormat="false" ht="15" hidden="false" customHeight="true" outlineLevel="0" collapsed="false">
      <c r="A199" s="78"/>
      <c r="B199" s="79"/>
      <c r="C199" s="80"/>
      <c r="D199" s="80"/>
      <c r="E199" s="80"/>
    </row>
    <row r="200" customFormat="false" ht="15" hidden="false" customHeight="true" outlineLevel="0" collapsed="false">
      <c r="A200" s="78"/>
      <c r="B200" s="79"/>
      <c r="C200" s="80"/>
      <c r="D200" s="80"/>
      <c r="E200" s="80"/>
    </row>
    <row r="201" customFormat="false" ht="12.75" hidden="false" customHeight="false" outlineLevel="0" collapsed="false">
      <c r="B201" s="1" t="s">
        <v>17</v>
      </c>
    </row>
    <row r="204" customFormat="false" ht="12.75" hidden="false" customHeight="false" outlineLevel="0" collapsed="false">
      <c r="B204" s="1" t="s">
        <v>17</v>
      </c>
    </row>
  </sheetData>
  <mergeCells count="13">
    <mergeCell ref="B1:E1"/>
    <mergeCell ref="B2:E2"/>
    <mergeCell ref="B3:E3"/>
    <mergeCell ref="B4:E4"/>
    <mergeCell ref="B6:E6"/>
    <mergeCell ref="B7:E7"/>
    <mergeCell ref="B8:E8"/>
    <mergeCell ref="B9:E9"/>
    <mergeCell ref="B10:E10"/>
    <mergeCell ref="A13:E13"/>
    <mergeCell ref="A14:E14"/>
    <mergeCell ref="A15:E15"/>
    <mergeCell ref="C17:E18"/>
  </mergeCells>
  <printOptions headings="false" gridLines="false" gridLinesSet="true" horizontalCentered="false" verticalCentered="false"/>
  <pageMargins left="0.865972222222222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57:14Z</dcterms:created>
  <dc:creator/>
  <dc:description/>
  <dc:language>en-US</dc:language>
  <cp:lastModifiedBy>Специалист</cp:lastModifiedBy>
  <cp:lastPrinted>2019-12-11T11:23:48Z</cp:lastPrinted>
  <dcterms:modified xsi:type="dcterms:W3CDTF">2019-12-27T09:57:33Z</dcterms:modified>
  <cp:revision>0</cp:revision>
  <dc:subject/>
  <dc:title/>
</cp:coreProperties>
</file>