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AJ$69</definedName>
    <definedName function="false" hidden="false" name="Excel_BuiltIn_Print_Area_1" vbProcedure="false">Table1!$A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тдел экономики:
</t>
        </r>
        <r>
          <rPr>
            <sz val="10"/>
            <color rgb="FF000000"/>
            <rFont val="Tahoma"/>
            <family val="2"/>
            <charset val="204"/>
          </rPr>
          <t xml:space="preserve">185500/(5553 мрот+1677,3 страховые взносы)=25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24</xdr:rowOff>
              </xdr:from>
              <xdr:to>
                <xdr:col>3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00000 выделено из местного бюджета, 625
 руб. - цена 1 поез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6</xdr:rowOff>
              </xdr:from>
              <xdr:to>
                <xdr:col>30</xdr:col>
                <xdr:colOff>0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97">
  <si>
    <t xml:space="preserve"> Приложение 1 к муниципальной  программе 
 "Муниципальное управление и гражданское общество Конаковского района " на 2014 - 2018 годы</t>
  </si>
  <si>
    <t xml:space="preserve">Характеристика  муниципальной программы </t>
  </si>
  <si>
    <t xml:space="preserve">  "Муниципальное управление и гражданское общество Конаковского района " на 2014 - 2018 годы</t>
  </si>
  <si>
    <t xml:space="preserve">Принятые обозначения и сокращения:</t>
  </si>
  <si>
    <t xml:space="preserve">1. Муниципальная программа - муниципальная программа  "Муниципальное управление и гражданское общество 
Конаковского района " на 2014-2018 годы.</t>
  </si>
  <si>
    <t xml:space="preserve">2. Цель  - цель муниципальной программы "Муниципальное управление и гражданское общество Конаковского района " на 2014 - 2018 годы.</t>
  </si>
  <si>
    <t xml:space="preserve">3. Подпрограмма  - подпрограмма муниципальной программы   "Муниципальное управление и гражданское общество Конаковского района" на 2014 - 2018 годы.</t>
  </si>
  <si>
    <t xml:space="preserve">4. Задача  - задача  подпрограммы.</t>
  </si>
  <si>
    <t xml:space="preserve">5. Мероприятие - мероприятие подпрограммы.</t>
  </si>
  <si>
    <t xml:space="preserve">6. Показатель - показатель цели (показатель задачи подпрограммы, показатель мероприятия).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Код администратора государственной программы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на 2014 - 2018 годы.</t>
  </si>
  <si>
    <t xml:space="preserve">тыс.рублей</t>
  </si>
  <si>
    <t xml:space="preserve">Цель 1 "Совершенствование муниципальной политики Конаковского района в сфере обеспечения и защиты прав и свобод человека и гражданина, содействие развитию институтов гражданского общества "</t>
  </si>
  <si>
    <t xml:space="preserve">-</t>
  </si>
  <si>
    <t xml:space="preserve">Показатель 1 "Доля граждан,состоящих в некоммерческих организациях, принявших участие в проведенных мероприятиях"</t>
  </si>
  <si>
    <t xml:space="preserve">%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МО «Конаковский район»Тверской области</t>
  </si>
  <si>
    <t xml:space="preserve">Показатель 1 "Уровень удовлетворенности граждан информационной открытостью органов местного самоуправления МО "Конаковский район"</t>
  </si>
  <si>
    <t xml:space="preserve">Показатель 2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</t>
  </si>
  <si>
    <t xml:space="preserve">тыс. рублей</t>
  </si>
  <si>
    <t xml:space="preserve">Задача 1 "Поддержка развития общественного сектора  МО «Конаковский район"</t>
  </si>
  <si>
    <t xml:space="preserve">Показатель 1 "Количество человек, которые приняли участие в реализации запланированных мероприятий»</t>
  </si>
  <si>
    <t xml:space="preserve">единиц</t>
  </si>
  <si>
    <t xml:space="preserve">В</t>
  </si>
  <si>
    <t xml:space="preserve">Мероприятие 1.001 "Выделение денежных средств на реализацию социально ориентированных проектов"</t>
  </si>
  <si>
    <t xml:space="preserve">Показатель 1 "Колличество проведенных мероприятий"</t>
  </si>
  <si>
    <t xml:space="preserve">Показатель 2 "Количество человек, которые приняли участие в реализации запланированных мероприятий"</t>
  </si>
  <si>
    <t xml:space="preserve">Административное мероприятие 1.002 "Реализация на территории Конаковского района социально -ориентированных проектов"</t>
  </si>
  <si>
    <t xml:space="preserve">да-1/нет-0</t>
  </si>
  <si>
    <t xml:space="preserve">Задача 2«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 общественно-политическую газету"</t>
  </si>
  <si>
    <t xml:space="preserve">Показатель 1 "Доля населения Конаковского района,  подписавшаяся на общественно-политическую газету</t>
  </si>
  <si>
    <t xml:space="preserve">Показатель 2 "Доля граждан. Являющихся пользователями интернет-ресурсов органов местного самоуправления МО "Конаковский район"Тверской области"</t>
  </si>
  <si>
    <t xml:space="preserve">Ж</t>
  </si>
  <si>
    <t xml:space="preserve">Мероприятие 2.001 "Информирование населения Конаковского района о деятельности органом местного самоуправления  Конакоовского района через общественно-политическую газету""</t>
  </si>
  <si>
    <t xml:space="preserve">Показатель 1 "Количество выпусков СМИ в течение года"</t>
  </si>
  <si>
    <t xml:space="preserve">S</t>
  </si>
  <si>
    <t xml:space="preserve">Мероприятие 2.002 "Реализация расходных обязательств МО "Конаковский район" по поддержки редакций районных газет за счет средств местного бюджета" </t>
  </si>
  <si>
    <t xml:space="preserve">тыс.рулей</t>
  </si>
  <si>
    <t xml:space="preserve">Показатель 1 "Доля областных средств в общем объеме субсидий на поддержку общественно политической газеты "Заря"</t>
  </si>
  <si>
    <t xml:space="preserve">Мероприятие 2.003 "Реализация расходных обязательств МО "Конаковский район" по поддержке редакции районных газет за счет средств областного бюджета"</t>
  </si>
  <si>
    <t xml:space="preserve">Мероприятие 2.004 "Реализация мероприятий по обращениям, поступающим к депутатам Законодательного Собрания Тверской области"</t>
  </si>
  <si>
    <t xml:space="preserve">Показатель 1 "Колличество  обращений поступающих к депутатам Законодательного Собрания Тверской области"</t>
  </si>
  <si>
    <t xml:space="preserve">Административное мероприятие 2.005 "Информирование населения Конаковского района через пользователей интернет-ресурсов о деятельности органов местного самоуправления МО "Конаковский район"Тверской области "</t>
  </si>
  <si>
    <t xml:space="preserve">Подпрограмма 2 «Обеспечение доступности приоритетных объектов и услуг в приоритетных сферах жизнедеятельности инвалидов и других малоподвижных групп населения в МО «Конаковский район» Тверской области» </t>
  </si>
  <si>
    <t xml:space="preserve">Цель 1" Обеспечение беспрепятственного доступа к приоритетным объектам и услугам в приоритетных сферах жизнедеятельности инвалидов и других малоподвижных групп населения (МГН) в Конаковском районе Тверской области."</t>
  </si>
  <si>
    <t xml:space="preserve">_</t>
  </si>
  <si>
    <t xml:space="preserve">Показатель 1 Подпрограммы 2: «Доля инвалидов и других малоподвижных групп населения, положительно оценивающих уровень доступности муниципальных объектов социальной инфраструктуры и услуг  в приоритетных сферах жизнедеятельности, в общей численности инвалидов и других МГН, проживающих в Конаковском районе Тверской области».</t>
  </si>
  <si>
    <r>
      <rPr>
        <b val="true"/>
        <sz val="11"/>
        <color rgb="FF000000"/>
        <rFont val="Times New Roman"/>
        <family val="1"/>
        <charset val="204"/>
      </rPr>
      <t xml:space="preserve">   Задача 1."</t>
    </r>
    <r>
      <rPr>
        <sz val="11"/>
        <color rgb="FF000000"/>
        <rFont val="Times New Roman"/>
        <family val="1"/>
        <charset val="204"/>
      </rPr>
      <t xml:space="preserve"> 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".</t>
    </r>
  </si>
  <si>
    <t xml:space="preserve">Показатель 1 «Количество местных нормативно-правовых актов, актуализированных на обеспечение на территории Конаковского района Тверской области беспрепятственного доступа инвалидов и других МГН к объектам социальной инфраструктуры в соответствии с изменениями федеральных, региональных норм, правил, ГОСТов».</t>
  </si>
  <si>
    <t xml:space="preserve">Показатель 2 «Доля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Административное мероприятие1.001 «Разработка нормативно-правового акта об утверждении состава рабочей группы по разработке «дорожной карты"</t>
  </si>
  <si>
    <t xml:space="preserve">Административное мероприятие 1.002 «Создание рабочей группы и графика проведения паспортизации объектов»;</t>
  </si>
  <si>
    <t xml:space="preserve">Административное мероприятие1.003 «Составление дорожной карты».   </t>
  </si>
  <si>
    <t xml:space="preserve">Мероприятие 1.004: «Проведение инструктирования (обучения) сотрудников отделов, учреждений предоставляющих услуги населению, по вопросам оказания услуг инвалидам в доступных для них формах»</t>
  </si>
  <si>
    <t xml:space="preserve">Показатель 1 «Количество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чел.</t>
  </si>
  <si>
    <r>
      <rPr>
        <b val="true"/>
        <sz val="11"/>
        <color rgb="FF000000"/>
        <rFont val="Times New Roman"/>
        <family val="1"/>
        <charset val="204"/>
      </rPr>
      <t xml:space="preserve">Задача 2</t>
    </r>
    <r>
      <rPr>
        <sz val="11"/>
        <color rgb="FF000000"/>
        <rFont val="Times New Roman"/>
        <family val="1"/>
        <charset val="204"/>
      </rPr>
      <t xml:space="preserve">. "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".</t>
    </r>
  </si>
  <si>
    <t xml:space="preserve">Показатель 1 «Доля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алоподвижных групп населения»</t>
  </si>
  <si>
    <t xml:space="preserve">Показатель 2 «Доля муниципальных объектов социальной инфраструктуры, включенных  в реестр»</t>
  </si>
  <si>
    <t xml:space="preserve">Показатель 3 «Доля оборудованных социально-значимых объектов муниципальной собственности с целью обеспечения доступности для инвалидов и других МГН»</t>
  </si>
  <si>
    <t xml:space="preserve">Мероприятие 2.001: «Паспортизация муниципальных объектов социальной инфраструктуры в соответствии с требованиями строительных норм и правил по обеспечению их доступности для инвалидов и других МГН» </t>
  </si>
  <si>
    <t xml:space="preserve">Показатель 1 «Количество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алоподвижных групп населения»</t>
  </si>
  <si>
    <t xml:space="preserve">ед.</t>
  </si>
  <si>
    <t xml:space="preserve">Мероприятие 2.002: «Ведение Реестра объектов социальной инфраструктуры и услуг в приоритетных сферах жизнедеятельности инвалидов и других МГН»</t>
  </si>
  <si>
    <t xml:space="preserve">Показатель 2 «Количество муниципальных объектов социальной инфраструктуры, включенных  в реестр»</t>
  </si>
  <si>
    <t xml:space="preserve">Мероприятие 2.003: «Оборудование социально значимых объектов муниципальной собственности с целью обеспечения доступности для инвалидов, разработка проектно-сметной документации»</t>
  </si>
  <si>
    <t xml:space="preserve">Показатель 3 «Количество оборудованных социально-значимых объектов муниципальной собственности с целью обеспечения доступности для инвалидов»</t>
  </si>
  <si>
    <r>
      <rPr>
        <b val="true"/>
        <sz val="11"/>
        <color rgb="FF000000"/>
        <rFont val="Times New Roman"/>
        <family val="1"/>
        <charset val="204"/>
      </rPr>
      <t xml:space="preserve">Задача 3. "</t>
    </r>
    <r>
      <rPr>
        <sz val="11"/>
        <color rgb="FF000000"/>
        <rFont val="Times New Roman"/>
        <family val="1"/>
        <charset val="204"/>
      </rPr>
  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"</t>
    </r>
  </si>
  <si>
    <t xml:space="preserve">Показатель 1 «Доля инвалидов и других малоподвижных групп населения, принявших участие в спортивных и массовых мероприятиях на территории Конаковского района Тверской области»</t>
  </si>
  <si>
    <t xml:space="preserve">Мероприятие 3.001: «Формирование благоприятного общественного мнения об инвалидах посредством информационно-коммуникативных технологий (публикация статей, аналитических материалов и др. по данной теме)"</t>
  </si>
  <si>
    <t xml:space="preserve">Показатель 2: «Количество публикаций  об инвалидах посредством информационно-коммуникативных технологий"(публикация статей, аналитических материалов и др. по данной теме)"</t>
  </si>
  <si>
    <t xml:space="preserve">Мероприятие 3.002: «Проведение совместных спортивных и массовых мероприятий с участием инвалидов и других МГН на территории Конаковского района Тверской области»</t>
  </si>
  <si>
    <t xml:space="preserve">Показатель 1 «Количество инвалидов и других малоподвижных групп населения, принявших участие в спортивных и массовых мероприятиях на территории Конаковского района Тверской области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;[RED]#,##0.000"/>
    <numFmt numFmtId="172" formatCode="#,##0"/>
    <numFmt numFmtId="173" formatCode="#,##0.000"/>
    <numFmt numFmtId="174" formatCode="#,##0.00"/>
    <numFmt numFmtId="175" formatCode="#,##0;[RED]#,##0"/>
    <numFmt numFmtId="176" formatCode="#,##0.0;[RED]#,##0.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1" applyFont="true" applyBorder="true" applyAlignment="true" applyProtection="false">
      <alignment horizontal="general" vertical="top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5" zoomScalePageLayoutView="85" workbookViewId="0">
      <pane xSplit="0" ySplit="16" topLeftCell="A38" activePane="bottomLeft" state="frozen"/>
      <selection pane="topLeft" activeCell="A1" activeCellId="0" sqref="A1"/>
      <selection pane="bottomLeft" activeCell="AB38" activeCellId="0" sqref="A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5.71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true" hidden="true" outlineLevel="0" max="21" min="21" style="1" width="4.7"/>
    <col collapsed="false" customWidth="true" hidden="true" outlineLevel="0" max="22" min="22" style="1" width="5.99"/>
    <col collapsed="false" customWidth="true" hidden="true" outlineLevel="0" max="23" min="23" style="1" width="3.56"/>
    <col collapsed="false" customWidth="true" hidden="true" outlineLevel="0" max="24" min="24" style="1" width="3.85"/>
    <col collapsed="false" customWidth="true" hidden="true" outlineLevel="0" max="25" min="25" style="1" width="3.99"/>
    <col collapsed="false" customWidth="true" hidden="true" outlineLevel="0" max="26" min="26" style="1" width="4.14"/>
    <col collapsed="false" customWidth="true" hidden="true" outlineLevel="0" max="27" min="27" style="1" width="5.41"/>
    <col collapsed="false" customWidth="true" hidden="false" outlineLevel="0" max="28" min="28" style="1" width="53.28"/>
    <col collapsed="false" customWidth="true" hidden="false" outlineLevel="0" max="29" min="29" style="1" width="13.28"/>
    <col collapsed="false" customWidth="true" hidden="false" outlineLevel="0" max="30" min="30" style="1" width="11.42"/>
    <col collapsed="false" customWidth="true" hidden="false" outlineLevel="0" max="31" min="31" style="1" width="11.7"/>
    <col collapsed="false" customWidth="true" hidden="false" outlineLevel="0" max="32" min="32" style="1" width="9.56"/>
    <col collapsed="false" customWidth="true" hidden="false" outlineLevel="0" max="33" min="33" style="1" width="9.14"/>
    <col collapsed="false" customWidth="true" hidden="false" outlineLevel="0" max="34" min="34" style="1" width="8.7"/>
    <col collapsed="false" customWidth="true" hidden="false" outlineLevel="0" max="35" min="35" style="2" width="12.28"/>
    <col collapsed="false" customWidth="true" hidden="false" outlineLevel="0" max="36" min="36" style="3" width="14.85"/>
    <col collapsed="false" customWidth="false" hidden="false" outlineLevel="0" max="257" min="37" style="4" width="8.99"/>
  </cols>
  <sheetData>
    <row r="1" s="5" customFormat="true" ht="45" hidden="false" customHeight="true" outlineLevel="0" collapsed="false">
      <c r="AF1" s="6" t="s">
        <v>0</v>
      </c>
      <c r="AG1" s="6"/>
      <c r="AH1" s="6"/>
      <c r="AI1" s="6"/>
      <c r="AJ1" s="6"/>
    </row>
    <row r="2" s="5" customFormat="true" ht="4.5" hidden="false" customHeight="true" outlineLevel="0" collapsed="false">
      <c r="AF2" s="6"/>
      <c r="AG2" s="6"/>
      <c r="AH2" s="6"/>
      <c r="AI2" s="6"/>
      <c r="AJ2" s="6"/>
    </row>
    <row r="3" s="5" customFormat="true" ht="12.75" hidden="false" customHeight="true" outlineLevel="0" collapsed="false">
      <c r="AI3" s="7"/>
      <c r="AJ3" s="8"/>
    </row>
    <row r="4" s="5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5" customFormat="tru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5" customFormat="tru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5" customFormat="true" ht="18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3"/>
      <c r="AY7" s="14"/>
      <c r="AZ7" s="14"/>
      <c r="BA7" s="14"/>
      <c r="BB7" s="14"/>
      <c r="BC7" s="14"/>
      <c r="BD7" s="14"/>
      <c r="BE7" s="14"/>
      <c r="BF7" s="14"/>
      <c r="BG7" s="14"/>
    </row>
    <row r="8" s="5" customFormat="true" ht="15.75" hidden="false" customHeight="true" outlineLevel="0" collapsed="false">
      <c r="A8" s="10"/>
      <c r="B8" s="10"/>
      <c r="C8" s="10"/>
      <c r="D8" s="10"/>
      <c r="E8" s="10"/>
      <c r="F8" s="10"/>
      <c r="G8" s="10"/>
      <c r="H8" s="6" t="s">
        <v>4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s="5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6" t="s">
        <v>5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s="5" customFormat="tru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6" t="s">
        <v>6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s="5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6" t="s">
        <v>7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15"/>
      <c r="AY11" s="6"/>
      <c r="AZ11" s="6"/>
      <c r="BA11" s="6"/>
      <c r="BB11" s="6"/>
      <c r="BC11" s="6"/>
      <c r="BD11" s="6"/>
      <c r="BE11" s="6"/>
      <c r="BF11" s="6"/>
      <c r="BG11" s="6"/>
    </row>
    <row r="12" s="5" customFormat="tru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6" t="s">
        <v>8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15"/>
      <c r="AY12" s="6"/>
      <c r="AZ12" s="6"/>
      <c r="BA12" s="6"/>
      <c r="BB12" s="6"/>
      <c r="BC12" s="6"/>
      <c r="BD12" s="6"/>
      <c r="BE12" s="6"/>
      <c r="BF12" s="6"/>
      <c r="BG12" s="6"/>
    </row>
    <row r="13" s="5" customFormat="tru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6" t="s">
        <v>9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15"/>
      <c r="AY13" s="6"/>
      <c r="AZ13" s="6"/>
      <c r="BA13" s="6"/>
      <c r="BB13" s="6"/>
      <c r="BC13" s="6"/>
      <c r="BD13" s="6"/>
      <c r="BE13" s="6"/>
      <c r="BF13" s="6"/>
      <c r="BG13" s="6"/>
    </row>
    <row r="14" s="5" customFormat="true" ht="8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1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1" customFormat="true" ht="25.9" hidden="false" customHeight="true" outlineLevel="0" collapsed="false">
      <c r="A15" s="17"/>
      <c r="B15" s="17"/>
      <c r="C15" s="17"/>
      <c r="D15" s="18" t="s">
        <v>10</v>
      </c>
      <c r="E15" s="18"/>
      <c r="F15" s="18" t="s">
        <v>11</v>
      </c>
      <c r="G15" s="18"/>
      <c r="H15" s="18" t="s">
        <v>12</v>
      </c>
      <c r="I15" s="18"/>
      <c r="J15" s="18"/>
      <c r="K15" s="18"/>
      <c r="L15" s="18"/>
      <c r="M15" s="18"/>
      <c r="N15" s="18"/>
      <c r="O15" s="18" t="s">
        <v>13</v>
      </c>
      <c r="P15" s="18"/>
      <c r="Q15" s="18"/>
      <c r="R15" s="18" t="s">
        <v>14</v>
      </c>
      <c r="S15" s="18"/>
      <c r="T15" s="18"/>
      <c r="U15" s="18"/>
      <c r="V15" s="18"/>
      <c r="W15" s="18"/>
      <c r="X15" s="18"/>
      <c r="Y15" s="18"/>
      <c r="Z15" s="18"/>
      <c r="AA15" s="18"/>
      <c r="AB15" s="18" t="s">
        <v>15</v>
      </c>
      <c r="AC15" s="18" t="s">
        <v>16</v>
      </c>
      <c r="AD15" s="18" t="s">
        <v>17</v>
      </c>
      <c r="AE15" s="18"/>
      <c r="AF15" s="18"/>
      <c r="AG15" s="18"/>
      <c r="AH15" s="18"/>
      <c r="AI15" s="18" t="s">
        <v>18</v>
      </c>
      <c r="AJ15" s="18"/>
    </row>
    <row r="16" s="1" customFormat="true" ht="62.25" hidden="false" customHeight="true" outlineLevel="0" collapsed="false">
      <c r="A16" s="19" t="s">
        <v>19</v>
      </c>
      <c r="B16" s="19"/>
      <c r="C16" s="19"/>
      <c r="D16" s="18"/>
      <c r="E16" s="18"/>
      <c r="F16" s="18"/>
      <c r="G16" s="18"/>
      <c r="H16" s="20"/>
      <c r="I16" s="20"/>
      <c r="J16" s="20"/>
      <c r="K16" s="20"/>
      <c r="L16" s="20"/>
      <c r="M16" s="20"/>
      <c r="N16" s="20"/>
      <c r="O16" s="18"/>
      <c r="P16" s="18"/>
      <c r="Q16" s="18"/>
      <c r="R16" s="18" t="s">
        <v>20</v>
      </c>
      <c r="S16" s="18"/>
      <c r="T16" s="20" t="s">
        <v>21</v>
      </c>
      <c r="U16" s="20" t="s">
        <v>22</v>
      </c>
      <c r="V16" s="20" t="s">
        <v>23</v>
      </c>
      <c r="W16" s="18" t="s">
        <v>24</v>
      </c>
      <c r="X16" s="18"/>
      <c r="Y16" s="18"/>
      <c r="Z16" s="18" t="s">
        <v>25</v>
      </c>
      <c r="AA16" s="18"/>
      <c r="AB16" s="18"/>
      <c r="AC16" s="18"/>
      <c r="AD16" s="20" t="s">
        <v>26</v>
      </c>
      <c r="AE16" s="20" t="s">
        <v>27</v>
      </c>
      <c r="AF16" s="20" t="s">
        <v>28</v>
      </c>
      <c r="AG16" s="20" t="s">
        <v>29</v>
      </c>
      <c r="AH16" s="20" t="s">
        <v>30</v>
      </c>
      <c r="AI16" s="21" t="s">
        <v>31</v>
      </c>
      <c r="AJ16" s="20" t="s">
        <v>32</v>
      </c>
    </row>
    <row r="17" s="1" customFormat="true" ht="48" hidden="false" customHeight="true" outlineLevel="0" collapsed="false">
      <c r="A17" s="22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 t="s">
        <v>33</v>
      </c>
      <c r="AC17" s="25" t="s">
        <v>34</v>
      </c>
      <c r="AD17" s="26" t="n">
        <f aca="false">AD23</f>
        <v>1689.057</v>
      </c>
      <c r="AE17" s="26" t="n">
        <v>1701.413</v>
      </c>
      <c r="AF17" s="27" t="n">
        <v>754.5</v>
      </c>
      <c r="AG17" s="27" t="n">
        <v>1421.4</v>
      </c>
      <c r="AH17" s="27" t="n">
        <v>1063.5</v>
      </c>
      <c r="AI17" s="26" t="n">
        <v>6629.87</v>
      </c>
      <c r="AJ17" s="28" t="n">
        <v>2018</v>
      </c>
    </row>
    <row r="18" s="1" customFormat="true" ht="61.5" hidden="false" customHeight="true" outlineLevel="0" collapsed="false">
      <c r="A18" s="22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5"/>
      <c r="U18" s="25"/>
      <c r="V18" s="25"/>
      <c r="W18" s="25"/>
      <c r="X18" s="25"/>
      <c r="Y18" s="25"/>
      <c r="Z18" s="25"/>
      <c r="AA18" s="25"/>
      <c r="AB18" s="24" t="s">
        <v>35</v>
      </c>
      <c r="AC18" s="25" t="s">
        <v>36</v>
      </c>
      <c r="AD18" s="25" t="s">
        <v>36</v>
      </c>
      <c r="AE18" s="25" t="s">
        <v>36</v>
      </c>
      <c r="AF18" s="25" t="s">
        <v>36</v>
      </c>
      <c r="AG18" s="25" t="s">
        <v>36</v>
      </c>
      <c r="AH18" s="25" t="s">
        <v>36</v>
      </c>
      <c r="AI18" s="25" t="s">
        <v>36</v>
      </c>
      <c r="AJ18" s="25" t="s">
        <v>36</v>
      </c>
    </row>
    <row r="19" s="1" customFormat="true" ht="49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5"/>
      <c r="U19" s="25"/>
      <c r="V19" s="25"/>
      <c r="W19" s="25"/>
      <c r="X19" s="25"/>
      <c r="Y19" s="25"/>
      <c r="Z19" s="25"/>
      <c r="AA19" s="25"/>
      <c r="AB19" s="24" t="s">
        <v>37</v>
      </c>
      <c r="AC19" s="25" t="s">
        <v>38</v>
      </c>
      <c r="AD19" s="29" t="n">
        <f aca="false">AD25/520%</f>
        <v>2.88461538461538</v>
      </c>
      <c r="AE19" s="29" t="n">
        <f aca="false">AE25/520%</f>
        <v>2.88461538461538</v>
      </c>
      <c r="AF19" s="29" t="n">
        <f aca="false">AF25/520%</f>
        <v>3.07692307692308</v>
      </c>
      <c r="AG19" s="29" t="n">
        <f aca="false">AG25/520%</f>
        <v>3.26923076923077</v>
      </c>
      <c r="AH19" s="29" t="n">
        <f aca="false">AH25/520%</f>
        <v>3.46153846153846</v>
      </c>
      <c r="AI19" s="29" t="n">
        <f aca="false">AH19</f>
        <v>3.46153846153846</v>
      </c>
      <c r="AJ19" s="28" t="n">
        <v>2018</v>
      </c>
    </row>
    <row r="20" s="1" customFormat="true" ht="62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5"/>
      <c r="U20" s="25"/>
      <c r="V20" s="25"/>
      <c r="W20" s="25"/>
      <c r="X20" s="25"/>
      <c r="Y20" s="25"/>
      <c r="Z20" s="25"/>
      <c r="AA20" s="25"/>
      <c r="AB20" s="24" t="s">
        <v>39</v>
      </c>
      <c r="AC20" s="25" t="s">
        <v>36</v>
      </c>
      <c r="AD20" s="25" t="s">
        <v>36</v>
      </c>
      <c r="AE20" s="25" t="s">
        <v>36</v>
      </c>
      <c r="AF20" s="25" t="s">
        <v>36</v>
      </c>
      <c r="AG20" s="25" t="s">
        <v>36</v>
      </c>
      <c r="AH20" s="25" t="s">
        <v>36</v>
      </c>
      <c r="AI20" s="25" t="s">
        <v>36</v>
      </c>
      <c r="AJ20" s="25" t="s">
        <v>36</v>
      </c>
    </row>
    <row r="21" s="1" customFormat="true" ht="5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5"/>
      <c r="U21" s="25"/>
      <c r="V21" s="25"/>
      <c r="W21" s="25"/>
      <c r="X21" s="25"/>
      <c r="Y21" s="25"/>
      <c r="Z21" s="25"/>
      <c r="AA21" s="25"/>
      <c r="AB21" s="24" t="s">
        <v>40</v>
      </c>
      <c r="AC21" s="25" t="s">
        <v>38</v>
      </c>
      <c r="AD21" s="30" t="n">
        <v>50</v>
      </c>
      <c r="AE21" s="30" t="n">
        <v>55</v>
      </c>
      <c r="AF21" s="30" t="n">
        <v>60</v>
      </c>
      <c r="AG21" s="30" t="n">
        <v>65</v>
      </c>
      <c r="AH21" s="30" t="n">
        <v>70</v>
      </c>
      <c r="AI21" s="31" t="n">
        <v>75</v>
      </c>
      <c r="AJ21" s="28" t="n">
        <v>2018</v>
      </c>
    </row>
    <row r="22" s="1" customFormat="true" ht="50.25" hidden="false" customHeight="true" outlineLevel="0" collapsed="false">
      <c r="A22" s="32"/>
      <c r="B22" s="32"/>
      <c r="C22" s="3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5"/>
      <c r="U22" s="25"/>
      <c r="V22" s="25"/>
      <c r="W22" s="25"/>
      <c r="X22" s="25"/>
      <c r="Y22" s="25"/>
      <c r="Z22" s="25"/>
      <c r="AA22" s="25"/>
      <c r="AB22" s="24" t="s">
        <v>41</v>
      </c>
      <c r="AC22" s="25" t="s">
        <v>38</v>
      </c>
      <c r="AD22" s="30"/>
      <c r="AE22" s="30" t="n">
        <v>15</v>
      </c>
      <c r="AF22" s="30" t="n">
        <v>15</v>
      </c>
      <c r="AG22" s="30" t="n">
        <v>15</v>
      </c>
      <c r="AH22" s="30" t="n">
        <v>15</v>
      </c>
      <c r="AI22" s="31" t="n">
        <v>15</v>
      </c>
      <c r="AJ22" s="28" t="n">
        <v>2018</v>
      </c>
    </row>
    <row r="23" s="1" customFormat="true" ht="63" hidden="false" customHeight="tru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5"/>
      <c r="U23" s="25"/>
      <c r="V23" s="25"/>
      <c r="W23" s="25"/>
      <c r="X23" s="25"/>
      <c r="Y23" s="25"/>
      <c r="Z23" s="25"/>
      <c r="AA23" s="25"/>
      <c r="AB23" s="33" t="s">
        <v>42</v>
      </c>
      <c r="AC23" s="25" t="s">
        <v>43</v>
      </c>
      <c r="AD23" s="34" t="n">
        <v>1689.057</v>
      </c>
      <c r="AE23" s="34" t="n">
        <v>1701.413</v>
      </c>
      <c r="AF23" s="35" t="n">
        <v>600</v>
      </c>
      <c r="AG23" s="35" t="n">
        <v>600</v>
      </c>
      <c r="AH23" s="35" t="n">
        <v>600</v>
      </c>
      <c r="AI23" s="34" t="n">
        <v>5190.47</v>
      </c>
      <c r="AJ23" s="28" t="n">
        <v>2018</v>
      </c>
    </row>
    <row r="24" s="1" customFormat="true" ht="39" hidden="false" customHeight="true" outlineLevel="0" collapsed="false">
      <c r="A24" s="23" t="n">
        <v>6</v>
      </c>
      <c r="B24" s="23" t="n">
        <v>0</v>
      </c>
      <c r="C24" s="23" t="n">
        <v>1</v>
      </c>
      <c r="D24" s="23" t="n">
        <v>1</v>
      </c>
      <c r="E24" s="23" t="n">
        <v>0</v>
      </c>
      <c r="F24" s="23" t="n">
        <v>0</v>
      </c>
      <c r="G24" s="23" t="n">
        <v>3</v>
      </c>
      <c r="H24" s="23" t="n">
        <v>0</v>
      </c>
      <c r="I24" s="23" t="n">
        <v>5</v>
      </c>
      <c r="J24" s="23" t="n">
        <v>1</v>
      </c>
      <c r="K24" s="23" t="n">
        <v>0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/>
      <c r="S24" s="23"/>
      <c r="T24" s="25"/>
      <c r="U24" s="25"/>
      <c r="V24" s="25"/>
      <c r="W24" s="25"/>
      <c r="X24" s="25"/>
      <c r="Y24" s="25"/>
      <c r="Z24" s="25"/>
      <c r="AA24" s="25"/>
      <c r="AB24" s="24" t="s">
        <v>44</v>
      </c>
      <c r="AC24" s="25" t="s">
        <v>43</v>
      </c>
      <c r="AD24" s="35" t="n">
        <v>100</v>
      </c>
      <c r="AE24" s="35" t="n">
        <v>100</v>
      </c>
      <c r="AF24" s="35" t="n">
        <v>100</v>
      </c>
      <c r="AG24" s="35" t="n">
        <v>100</v>
      </c>
      <c r="AH24" s="35" t="n">
        <v>100</v>
      </c>
      <c r="AI24" s="35" t="n">
        <f aca="false">SUM(AD24:AH24)</f>
        <v>500</v>
      </c>
      <c r="AJ24" s="28" t="n">
        <v>2018</v>
      </c>
    </row>
    <row r="25" s="1" customFormat="true" ht="3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5"/>
      <c r="U25" s="25"/>
      <c r="V25" s="25"/>
      <c r="W25" s="25"/>
      <c r="X25" s="25"/>
      <c r="Y25" s="25"/>
      <c r="Z25" s="25"/>
      <c r="AA25" s="25"/>
      <c r="AB25" s="24" t="s">
        <v>45</v>
      </c>
      <c r="AC25" s="25" t="s">
        <v>46</v>
      </c>
      <c r="AD25" s="29" t="n">
        <v>15</v>
      </c>
      <c r="AE25" s="29" t="n">
        <f aca="false">AE32</f>
        <v>15</v>
      </c>
      <c r="AF25" s="29" t="n">
        <f aca="false">AF32</f>
        <v>16</v>
      </c>
      <c r="AG25" s="29" t="n">
        <f aca="false">AG32</f>
        <v>17</v>
      </c>
      <c r="AH25" s="29" t="n">
        <f aca="false">AH32</f>
        <v>18</v>
      </c>
      <c r="AI25" s="29" t="n">
        <f aca="false">AI32</f>
        <v>18</v>
      </c>
      <c r="AJ25" s="28" t="n">
        <v>2018</v>
      </c>
    </row>
    <row r="26" s="1" customFormat="true" ht="43.5" hidden="false" customHeight="true" outlineLevel="0" collapsed="false">
      <c r="A26" s="22" t="n">
        <v>6</v>
      </c>
      <c r="B26" s="22" t="n">
        <v>0</v>
      </c>
      <c r="C26" s="22" t="n">
        <v>1</v>
      </c>
      <c r="D26" s="23" t="n">
        <v>1</v>
      </c>
      <c r="E26" s="23" t="n">
        <v>0</v>
      </c>
      <c r="F26" s="23" t="n">
        <v>0</v>
      </c>
      <c r="G26" s="23" t="n">
        <v>3</v>
      </c>
      <c r="H26" s="23" t="n">
        <v>0</v>
      </c>
      <c r="I26" s="23" t="n">
        <v>5</v>
      </c>
      <c r="J26" s="23" t="n">
        <v>1</v>
      </c>
      <c r="K26" s="23" t="n">
        <v>0</v>
      </c>
      <c r="L26" s="23" t="n">
        <v>1</v>
      </c>
      <c r="M26" s="23" t="n">
        <v>2</v>
      </c>
      <c r="N26" s="23" t="n">
        <v>0</v>
      </c>
      <c r="O26" s="23" t="n">
        <v>0</v>
      </c>
      <c r="P26" s="23" t="n">
        <v>2</v>
      </c>
      <c r="Q26" s="23" t="s">
        <v>47</v>
      </c>
      <c r="R26" s="23"/>
      <c r="S26" s="23"/>
      <c r="T26" s="25"/>
      <c r="U26" s="25"/>
      <c r="V26" s="25"/>
      <c r="W26" s="25"/>
      <c r="X26" s="25"/>
      <c r="Y26" s="25"/>
      <c r="Z26" s="25"/>
      <c r="AA26" s="25"/>
      <c r="AB26" s="24" t="s">
        <v>48</v>
      </c>
      <c r="AC26" s="25" t="s">
        <v>43</v>
      </c>
      <c r="AD26" s="30" t="n">
        <v>100</v>
      </c>
      <c r="AE26" s="30" t="n">
        <v>100</v>
      </c>
      <c r="AF26" s="30" t="n">
        <v>100</v>
      </c>
      <c r="AG26" s="30" t="n">
        <v>100</v>
      </c>
      <c r="AH26" s="30" t="n">
        <v>100</v>
      </c>
      <c r="AI26" s="31" t="n">
        <f aca="false">AD26+AE26+AF26+AG26+AH26</f>
        <v>500</v>
      </c>
      <c r="AJ26" s="28" t="n">
        <v>2018</v>
      </c>
    </row>
    <row r="27" s="1" customFormat="true" ht="18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5"/>
      <c r="U27" s="25"/>
      <c r="V27" s="25"/>
      <c r="W27" s="25"/>
      <c r="X27" s="25"/>
      <c r="Y27" s="25"/>
      <c r="Z27" s="25"/>
      <c r="AA27" s="25"/>
      <c r="AB27" s="24" t="s">
        <v>49</v>
      </c>
      <c r="AC27" s="25" t="s">
        <v>46</v>
      </c>
      <c r="AD27" s="36" t="n">
        <v>2</v>
      </c>
      <c r="AE27" s="36" t="n">
        <v>2</v>
      </c>
      <c r="AF27" s="36" t="n">
        <v>2</v>
      </c>
      <c r="AG27" s="36" t="n">
        <v>2</v>
      </c>
      <c r="AH27" s="36" t="n">
        <v>2</v>
      </c>
      <c r="AI27" s="37" t="n">
        <v>10</v>
      </c>
      <c r="AJ27" s="28" t="n">
        <v>2018</v>
      </c>
    </row>
    <row r="28" s="1" customFormat="true" ht="30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5"/>
      <c r="U28" s="25"/>
      <c r="V28" s="25"/>
      <c r="W28" s="25"/>
      <c r="X28" s="25"/>
      <c r="Y28" s="25"/>
      <c r="Z28" s="25"/>
      <c r="AA28" s="25"/>
      <c r="AB28" s="24" t="s">
        <v>50</v>
      </c>
      <c r="AC28" s="25" t="s">
        <v>46</v>
      </c>
      <c r="AD28" s="36" t="n">
        <v>145</v>
      </c>
      <c r="AE28" s="36" t="n">
        <v>145</v>
      </c>
      <c r="AF28" s="36" t="n">
        <v>145</v>
      </c>
      <c r="AG28" s="36" t="n">
        <v>145</v>
      </c>
      <c r="AH28" s="36" t="n">
        <v>145</v>
      </c>
      <c r="AI28" s="37" t="n">
        <v>725</v>
      </c>
      <c r="AJ28" s="28" t="n">
        <v>2018</v>
      </c>
    </row>
    <row r="29" s="1" customFormat="true" ht="4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5"/>
      <c r="U29" s="25"/>
      <c r="V29" s="25"/>
      <c r="W29" s="25"/>
      <c r="X29" s="25"/>
      <c r="Y29" s="25"/>
      <c r="Z29" s="25"/>
      <c r="AA29" s="25"/>
      <c r="AB29" s="24" t="s">
        <v>51</v>
      </c>
      <c r="AC29" s="38" t="s">
        <v>52</v>
      </c>
      <c r="AD29" s="36"/>
      <c r="AE29" s="36"/>
      <c r="AF29" s="39" t="n">
        <v>1</v>
      </c>
      <c r="AG29" s="39" t="n">
        <v>1</v>
      </c>
      <c r="AH29" s="39" t="n">
        <v>1</v>
      </c>
      <c r="AI29" s="40" t="n">
        <v>1</v>
      </c>
      <c r="AJ29" s="28" t="n">
        <v>2018</v>
      </c>
    </row>
    <row r="30" s="1" customFormat="true" ht="74.25" hidden="false" customHeight="true" outlineLevel="0" collapsed="false">
      <c r="A30" s="23" t="n">
        <v>6</v>
      </c>
      <c r="B30" s="23" t="n">
        <v>0</v>
      </c>
      <c r="C30" s="23" t="n">
        <v>1</v>
      </c>
      <c r="D30" s="23" t="n">
        <v>1</v>
      </c>
      <c r="E30" s="23" t="n">
        <v>2</v>
      </c>
      <c r="F30" s="23" t="n">
        <v>0</v>
      </c>
      <c r="G30" s="23" t="n">
        <v>4</v>
      </c>
      <c r="H30" s="23" t="n">
        <v>0</v>
      </c>
      <c r="I30" s="23" t="n">
        <v>5</v>
      </c>
      <c r="J30" s="23" t="n">
        <v>1</v>
      </c>
      <c r="K30" s="23" t="n">
        <v>0</v>
      </c>
      <c r="L30" s="23" t="n">
        <v>2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/>
      <c r="S30" s="23"/>
      <c r="T30" s="25"/>
      <c r="U30" s="25"/>
      <c r="V30" s="25"/>
      <c r="W30" s="25"/>
      <c r="X30" s="25"/>
      <c r="Y30" s="25"/>
      <c r="Z30" s="25"/>
      <c r="AA30" s="25"/>
      <c r="AB30" s="24" t="s">
        <v>53</v>
      </c>
      <c r="AC30" s="25" t="s">
        <v>46</v>
      </c>
      <c r="AD30" s="41" t="n">
        <v>1589.057</v>
      </c>
      <c r="AE30" s="41" t="n">
        <v>1601.413</v>
      </c>
      <c r="AF30" s="36" t="n">
        <v>500</v>
      </c>
      <c r="AG30" s="36" t="n">
        <v>500</v>
      </c>
      <c r="AH30" s="36" t="n">
        <v>500</v>
      </c>
      <c r="AI30" s="41" t="n">
        <v>4690.47</v>
      </c>
      <c r="AJ30" s="28" t="n">
        <v>2018</v>
      </c>
    </row>
    <row r="31" s="1" customFormat="true" ht="45.75" hidden="false" customHeight="true" outlineLevel="0" collapsed="false">
      <c r="A31" s="22"/>
      <c r="B31" s="22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5"/>
      <c r="U31" s="25"/>
      <c r="V31" s="25"/>
      <c r="W31" s="25"/>
      <c r="X31" s="25"/>
      <c r="Y31" s="25"/>
      <c r="Z31" s="25"/>
      <c r="AA31" s="25"/>
      <c r="AB31" s="24" t="s">
        <v>54</v>
      </c>
      <c r="AC31" s="25" t="s">
        <v>38</v>
      </c>
      <c r="AD31" s="28" t="n">
        <v>3.3</v>
      </c>
      <c r="AE31" s="28" t="n">
        <v>3.5</v>
      </c>
      <c r="AF31" s="28" t="n">
        <v>3.6</v>
      </c>
      <c r="AG31" s="28" t="n">
        <v>3.8</v>
      </c>
      <c r="AH31" s="28" t="n">
        <v>3.9</v>
      </c>
      <c r="AI31" s="31" t="n">
        <v>3.9</v>
      </c>
      <c r="AJ31" s="42" t="n">
        <v>2018</v>
      </c>
    </row>
    <row r="32" s="1" customFormat="true" ht="50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5"/>
      <c r="U32" s="25"/>
      <c r="V32" s="25"/>
      <c r="W32" s="25"/>
      <c r="X32" s="25"/>
      <c r="Y32" s="25"/>
      <c r="Z32" s="25"/>
      <c r="AA32" s="25"/>
      <c r="AB32" s="24" t="s">
        <v>55</v>
      </c>
      <c r="AC32" s="25" t="s">
        <v>38</v>
      </c>
      <c r="AD32" s="29"/>
      <c r="AE32" s="29" t="n">
        <v>15</v>
      </c>
      <c r="AF32" s="29" t="n">
        <v>16</v>
      </c>
      <c r="AG32" s="29" t="n">
        <v>17</v>
      </c>
      <c r="AH32" s="29" t="n">
        <v>18</v>
      </c>
      <c r="AI32" s="29" t="n">
        <v>18</v>
      </c>
      <c r="AJ32" s="28" t="n">
        <v>2018</v>
      </c>
    </row>
    <row r="33" s="1" customFormat="true" ht="65.25" hidden="false" customHeight="true" outlineLevel="0" collapsed="false">
      <c r="A33" s="23" t="n">
        <v>6</v>
      </c>
      <c r="B33" s="23" t="n">
        <v>0</v>
      </c>
      <c r="C33" s="23" t="n">
        <v>1</v>
      </c>
      <c r="D33" s="23" t="n">
        <v>1</v>
      </c>
      <c r="E33" s="23" t="n">
        <v>2</v>
      </c>
      <c r="F33" s="23" t="n">
        <v>0</v>
      </c>
      <c r="G33" s="23" t="n">
        <v>4</v>
      </c>
      <c r="H33" s="23" t="n">
        <v>0</v>
      </c>
      <c r="I33" s="23" t="n">
        <v>5</v>
      </c>
      <c r="J33" s="23" t="n">
        <v>1</v>
      </c>
      <c r="K33" s="23" t="n">
        <v>0</v>
      </c>
      <c r="L33" s="23" t="n">
        <v>2</v>
      </c>
      <c r="M33" s="23" t="n">
        <v>2</v>
      </c>
      <c r="N33" s="23" t="n">
        <v>0</v>
      </c>
      <c r="O33" s="23" t="n">
        <v>0</v>
      </c>
      <c r="P33" s="23" t="n">
        <v>1</v>
      </c>
      <c r="Q33" s="23" t="s">
        <v>56</v>
      </c>
      <c r="R33" s="23"/>
      <c r="S33" s="23"/>
      <c r="T33" s="25"/>
      <c r="U33" s="25"/>
      <c r="V33" s="25"/>
      <c r="W33" s="25"/>
      <c r="X33" s="25"/>
      <c r="Y33" s="25"/>
      <c r="Z33" s="25"/>
      <c r="AA33" s="25"/>
      <c r="AB33" s="24" t="s">
        <v>57</v>
      </c>
      <c r="AC33" s="25" t="s">
        <v>43</v>
      </c>
      <c r="AD33" s="43" t="n">
        <v>638.5</v>
      </c>
      <c r="AE33" s="44" t="n">
        <v>668</v>
      </c>
      <c r="AF33" s="30" t="n">
        <v>418</v>
      </c>
      <c r="AG33" s="30" t="n">
        <v>418</v>
      </c>
      <c r="AH33" s="30" t="n">
        <v>418</v>
      </c>
      <c r="AI33" s="44" t="n">
        <v>2560.5</v>
      </c>
      <c r="AJ33" s="28" t="n">
        <v>2018</v>
      </c>
    </row>
    <row r="34" s="1" customFormat="true" ht="27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5"/>
      <c r="U34" s="25"/>
      <c r="V34" s="25"/>
      <c r="W34" s="25"/>
      <c r="X34" s="25"/>
      <c r="Y34" s="25"/>
      <c r="Z34" s="25"/>
      <c r="AA34" s="25"/>
      <c r="AB34" s="24" t="s">
        <v>58</v>
      </c>
      <c r="AC34" s="45" t="s">
        <v>46</v>
      </c>
      <c r="AD34" s="29" t="n">
        <v>182</v>
      </c>
      <c r="AE34" s="29" t="n">
        <v>182</v>
      </c>
      <c r="AF34" s="29" t="n">
        <v>182</v>
      </c>
      <c r="AG34" s="29" t="n">
        <v>182</v>
      </c>
      <c r="AH34" s="29" t="n">
        <v>182</v>
      </c>
      <c r="AI34" s="29" t="n">
        <v>910</v>
      </c>
      <c r="AJ34" s="28" t="n">
        <v>2018</v>
      </c>
    </row>
    <row r="35" s="1" customFormat="true" ht="55.5" hidden="false" customHeight="true" outlineLevel="0" collapsed="false">
      <c r="A35" s="23" t="n">
        <v>6</v>
      </c>
      <c r="B35" s="23" t="n">
        <v>0</v>
      </c>
      <c r="C35" s="23" t="n">
        <v>1</v>
      </c>
      <c r="D35" s="23" t="n">
        <v>1</v>
      </c>
      <c r="E35" s="23" t="n">
        <v>2</v>
      </c>
      <c r="F35" s="23" t="n">
        <v>0</v>
      </c>
      <c r="G35" s="23" t="n">
        <v>4</v>
      </c>
      <c r="H35" s="23" t="n">
        <v>0</v>
      </c>
      <c r="I35" s="23" t="n">
        <v>5</v>
      </c>
      <c r="J35" s="23" t="n">
        <v>1</v>
      </c>
      <c r="K35" s="23" t="n">
        <v>0</v>
      </c>
      <c r="L35" s="23" t="n">
        <v>2</v>
      </c>
      <c r="M35" s="23" t="s">
        <v>59</v>
      </c>
      <c r="N35" s="23" t="n">
        <v>0</v>
      </c>
      <c r="O35" s="23" t="n">
        <v>3</v>
      </c>
      <c r="P35" s="23" t="n">
        <v>2</v>
      </c>
      <c r="Q35" s="23" t="s">
        <v>56</v>
      </c>
      <c r="R35" s="23"/>
      <c r="S35" s="23"/>
      <c r="T35" s="25"/>
      <c r="U35" s="25"/>
      <c r="V35" s="25"/>
      <c r="W35" s="25"/>
      <c r="X35" s="25"/>
      <c r="Y35" s="25"/>
      <c r="Z35" s="25"/>
      <c r="AA35" s="25"/>
      <c r="AB35" s="24" t="s">
        <v>60</v>
      </c>
      <c r="AC35" s="25" t="s">
        <v>61</v>
      </c>
      <c r="AD35" s="30" t="n">
        <v>82</v>
      </c>
      <c r="AE35" s="30" t="n">
        <v>82</v>
      </c>
      <c r="AF35" s="30" t="n">
        <v>82</v>
      </c>
      <c r="AG35" s="30" t="n">
        <v>82</v>
      </c>
      <c r="AH35" s="30" t="n">
        <v>82</v>
      </c>
      <c r="AI35" s="30" t="n">
        <v>410</v>
      </c>
      <c r="AJ35" s="28" t="n">
        <v>2018</v>
      </c>
    </row>
    <row r="36" s="1" customFormat="true" ht="50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5"/>
      <c r="U36" s="25"/>
      <c r="V36" s="25"/>
      <c r="W36" s="25"/>
      <c r="X36" s="25"/>
      <c r="Y36" s="25"/>
      <c r="Z36" s="25"/>
      <c r="AA36" s="25"/>
      <c r="AB36" s="24" t="s">
        <v>62</v>
      </c>
      <c r="AC36" s="25" t="s">
        <v>38</v>
      </c>
      <c r="AD36" s="29" t="n">
        <v>10</v>
      </c>
      <c r="AE36" s="29" t="n">
        <v>10</v>
      </c>
      <c r="AF36" s="29" t="n">
        <v>10</v>
      </c>
      <c r="AG36" s="29" t="n">
        <v>10</v>
      </c>
      <c r="AH36" s="29" t="n">
        <v>10</v>
      </c>
      <c r="AI36" s="29" t="n">
        <v>10</v>
      </c>
      <c r="AJ36" s="28" t="n">
        <v>2018</v>
      </c>
    </row>
    <row r="37" s="1" customFormat="true" ht="57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5"/>
      <c r="U37" s="25"/>
      <c r="V37" s="25"/>
      <c r="W37" s="25"/>
      <c r="X37" s="25"/>
      <c r="Y37" s="25"/>
      <c r="Z37" s="25"/>
      <c r="AA37" s="25"/>
      <c r="AB37" s="24" t="s">
        <v>63</v>
      </c>
      <c r="AC37" s="25" t="s">
        <v>43</v>
      </c>
      <c r="AD37" s="34" t="n">
        <v>818.557</v>
      </c>
      <c r="AE37" s="34" t="n">
        <v>781.413</v>
      </c>
      <c r="AF37" s="35"/>
      <c r="AG37" s="35"/>
      <c r="AH37" s="35"/>
      <c r="AI37" s="34" t="n">
        <f aca="false">SUM(AD37:AH37)</f>
        <v>1599.97</v>
      </c>
      <c r="AJ37" s="28" t="n">
        <v>2018</v>
      </c>
    </row>
    <row r="38" s="1" customFormat="true" ht="45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5"/>
      <c r="U38" s="25"/>
      <c r="V38" s="25"/>
      <c r="W38" s="25"/>
      <c r="X38" s="25"/>
      <c r="Y38" s="25"/>
      <c r="Z38" s="25"/>
      <c r="AA38" s="25"/>
      <c r="AB38" s="46" t="s">
        <v>62</v>
      </c>
      <c r="AC38" s="25" t="s">
        <v>38</v>
      </c>
      <c r="AD38" s="47" t="n">
        <v>90</v>
      </c>
      <c r="AE38" s="47" t="n">
        <v>90</v>
      </c>
      <c r="AF38" s="35"/>
      <c r="AG38" s="35"/>
      <c r="AH38" s="35"/>
      <c r="AI38" s="34"/>
      <c r="AJ38" s="28" t="n">
        <v>2018</v>
      </c>
    </row>
    <row r="39" s="1" customFormat="true" ht="54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5"/>
      <c r="U39" s="25"/>
      <c r="V39" s="25"/>
      <c r="W39" s="25"/>
      <c r="X39" s="25"/>
      <c r="Y39" s="25"/>
      <c r="Z39" s="25"/>
      <c r="AA39" s="48"/>
      <c r="AB39" s="24" t="s">
        <v>64</v>
      </c>
      <c r="AC39" s="49" t="s">
        <v>43</v>
      </c>
      <c r="AD39" s="30" t="n">
        <v>50</v>
      </c>
      <c r="AE39" s="30" t="n">
        <v>70</v>
      </c>
      <c r="AF39" s="30"/>
      <c r="AG39" s="30"/>
      <c r="AH39" s="30"/>
      <c r="AI39" s="35" t="n">
        <f aca="false">SUM(AD39:AH39)</f>
        <v>120</v>
      </c>
      <c r="AJ39" s="28" t="n">
        <v>2018</v>
      </c>
    </row>
    <row r="40" s="1" customFormat="true" ht="39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1"/>
      <c r="U40" s="51"/>
      <c r="V40" s="51"/>
      <c r="W40" s="51"/>
      <c r="X40" s="51"/>
      <c r="Y40" s="51"/>
      <c r="Z40" s="51"/>
      <c r="AA40" s="52"/>
      <c r="AB40" s="24" t="s">
        <v>65</v>
      </c>
      <c r="AC40" s="45" t="s">
        <v>46</v>
      </c>
      <c r="AD40" s="39" t="n">
        <v>1</v>
      </c>
      <c r="AE40" s="39" t="n">
        <v>1</v>
      </c>
      <c r="AF40" s="39"/>
      <c r="AG40" s="39"/>
      <c r="AH40" s="39"/>
      <c r="AI40" s="53" t="n">
        <v>2</v>
      </c>
      <c r="AJ40" s="54" t="n">
        <v>2018</v>
      </c>
    </row>
    <row r="41" s="1" customFormat="true" ht="66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/>
      <c r="U41" s="51"/>
      <c r="V41" s="51"/>
      <c r="W41" s="51"/>
      <c r="X41" s="51"/>
      <c r="Y41" s="51"/>
      <c r="Z41" s="51"/>
      <c r="AA41" s="52"/>
      <c r="AB41" s="24" t="s">
        <v>66</v>
      </c>
      <c r="AC41" s="38" t="s">
        <v>52</v>
      </c>
      <c r="AD41" s="53" t="n">
        <v>1</v>
      </c>
      <c r="AE41" s="53" t="n">
        <v>1</v>
      </c>
      <c r="AF41" s="53" t="n">
        <v>1</v>
      </c>
      <c r="AG41" s="53" t="n">
        <v>1</v>
      </c>
      <c r="AH41" s="53" t="n">
        <v>1</v>
      </c>
      <c r="AI41" s="53" t="n">
        <v>1</v>
      </c>
      <c r="AJ41" s="54" t="n">
        <v>2018</v>
      </c>
    </row>
    <row r="42" s="1" customFormat="true" ht="72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  <c r="AB42" s="57" t="s">
        <v>67</v>
      </c>
      <c r="AC42" s="38" t="s">
        <v>34</v>
      </c>
      <c r="AD42" s="58"/>
      <c r="AE42" s="58"/>
      <c r="AF42" s="59" t="n">
        <v>154.5</v>
      </c>
      <c r="AG42" s="59" t="n">
        <v>821.4</v>
      </c>
      <c r="AH42" s="59" t="n">
        <v>463.5</v>
      </c>
      <c r="AI42" s="60" t="n">
        <v>1439.4</v>
      </c>
      <c r="AJ42" s="61" t="n">
        <v>2018</v>
      </c>
    </row>
    <row r="43" s="1" customFormat="true" ht="78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  <c r="AB43" s="62" t="s">
        <v>68</v>
      </c>
      <c r="AC43" s="63" t="s">
        <v>69</v>
      </c>
      <c r="AD43" s="63" t="s">
        <v>69</v>
      </c>
      <c r="AE43" s="63" t="s">
        <v>69</v>
      </c>
      <c r="AF43" s="63" t="s">
        <v>69</v>
      </c>
      <c r="AG43" s="63" t="s">
        <v>69</v>
      </c>
      <c r="AH43" s="63" t="s">
        <v>69</v>
      </c>
      <c r="AI43" s="63" t="s">
        <v>69</v>
      </c>
      <c r="AJ43" s="63" t="s">
        <v>69</v>
      </c>
    </row>
    <row r="44" s="1" customFormat="true" ht="114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6"/>
      <c r="AB44" s="62" t="s">
        <v>70</v>
      </c>
      <c r="AC44" s="38" t="s">
        <v>38</v>
      </c>
      <c r="AD44" s="58"/>
      <c r="AE44" s="58"/>
      <c r="AF44" s="64" t="n">
        <v>20</v>
      </c>
      <c r="AG44" s="64" t="n">
        <v>25</v>
      </c>
      <c r="AH44" s="64" t="n">
        <v>30</v>
      </c>
      <c r="AI44" s="64" t="n">
        <v>30</v>
      </c>
      <c r="AJ44" s="61" t="n">
        <v>2018</v>
      </c>
    </row>
    <row r="45" s="1" customFormat="true" ht="68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6"/>
      <c r="AB45" s="65" t="s">
        <v>71</v>
      </c>
      <c r="AC45" s="66" t="s">
        <v>34</v>
      </c>
      <c r="AD45" s="61" t="s">
        <v>69</v>
      </c>
      <c r="AE45" s="61" t="s">
        <v>69</v>
      </c>
      <c r="AF45" s="61" t="s">
        <v>69</v>
      </c>
      <c r="AG45" s="61" t="s">
        <v>69</v>
      </c>
      <c r="AH45" s="61" t="s">
        <v>69</v>
      </c>
      <c r="AI45" s="61" t="s">
        <v>69</v>
      </c>
      <c r="AJ45" s="61" t="n">
        <v>2018</v>
      </c>
    </row>
    <row r="46" s="1" customFormat="true" ht="96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6"/>
      <c r="AB46" s="62" t="s">
        <v>72</v>
      </c>
      <c r="AC46" s="25" t="s">
        <v>46</v>
      </c>
      <c r="AD46" s="61"/>
      <c r="AE46" s="61" t="n">
        <v>1</v>
      </c>
      <c r="AF46" s="61" t="n">
        <v>1</v>
      </c>
      <c r="AG46" s="61" t="n">
        <v>1</v>
      </c>
      <c r="AH46" s="61" t="n">
        <v>1</v>
      </c>
      <c r="AI46" s="61" t="n">
        <v>1</v>
      </c>
      <c r="AJ46" s="61" t="n">
        <v>2018</v>
      </c>
    </row>
    <row r="47" s="1" customFormat="true" ht="112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6"/>
      <c r="AB47" s="62" t="s">
        <v>73</v>
      </c>
      <c r="AC47" s="38" t="s">
        <v>38</v>
      </c>
      <c r="AD47" s="61"/>
      <c r="AE47" s="61"/>
      <c r="AF47" s="61" t="n">
        <v>10</v>
      </c>
      <c r="AG47" s="61" t="n">
        <v>15</v>
      </c>
      <c r="AH47" s="61" t="n">
        <v>20</v>
      </c>
      <c r="AI47" s="61" t="n">
        <v>20</v>
      </c>
      <c r="AJ47" s="61" t="n">
        <v>2018</v>
      </c>
    </row>
    <row r="48" s="1" customFormat="true" ht="48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6"/>
      <c r="AB48" s="62" t="s">
        <v>74</v>
      </c>
      <c r="AC48" s="38" t="s">
        <v>52</v>
      </c>
      <c r="AD48" s="61"/>
      <c r="AE48" s="61" t="n">
        <v>1</v>
      </c>
      <c r="AF48" s="61" t="n">
        <v>1</v>
      </c>
      <c r="AG48" s="61" t="n">
        <v>1</v>
      </c>
      <c r="AH48" s="61" t="n">
        <v>1</v>
      </c>
      <c r="AI48" s="61" t="n">
        <v>1</v>
      </c>
      <c r="AJ48" s="61" t="n">
        <v>1</v>
      </c>
    </row>
    <row r="49" s="1" customFormat="true" ht="44.2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  <c r="AB49" s="62" t="s">
        <v>75</v>
      </c>
      <c r="AC49" s="38" t="s">
        <v>52</v>
      </c>
      <c r="AD49" s="61"/>
      <c r="AE49" s="61" t="n">
        <v>1</v>
      </c>
      <c r="AF49" s="61" t="n">
        <v>1</v>
      </c>
      <c r="AG49" s="61" t="n">
        <v>1</v>
      </c>
      <c r="AH49" s="61" t="n">
        <v>1</v>
      </c>
      <c r="AI49" s="61" t="n">
        <v>1</v>
      </c>
      <c r="AJ49" s="61" t="n">
        <v>1</v>
      </c>
    </row>
    <row r="50" s="1" customFormat="true" ht="32.2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62" t="s">
        <v>76</v>
      </c>
      <c r="AC50" s="38" t="s">
        <v>52</v>
      </c>
      <c r="AD50" s="61"/>
      <c r="AE50" s="61" t="n">
        <v>1</v>
      </c>
      <c r="AF50" s="61" t="n">
        <v>1</v>
      </c>
      <c r="AG50" s="61" t="n">
        <v>1</v>
      </c>
      <c r="AH50" s="61" t="n">
        <v>1</v>
      </c>
      <c r="AI50" s="61" t="n">
        <v>1</v>
      </c>
      <c r="AJ50" s="61" t="n">
        <v>1</v>
      </c>
    </row>
    <row r="51" s="1" customFormat="true" ht="67.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6"/>
      <c r="AB51" s="62" t="s">
        <v>77</v>
      </c>
      <c r="AC51" s="25" t="s">
        <v>34</v>
      </c>
      <c r="AD51" s="63" t="s">
        <v>69</v>
      </c>
      <c r="AE51" s="63" t="s">
        <v>69</v>
      </c>
      <c r="AF51" s="63" t="s">
        <v>69</v>
      </c>
      <c r="AG51" s="63" t="s">
        <v>69</v>
      </c>
      <c r="AH51" s="63" t="s">
        <v>69</v>
      </c>
      <c r="AI51" s="63" t="s">
        <v>69</v>
      </c>
      <c r="AJ51" s="61"/>
    </row>
    <row r="52" s="1" customFormat="true" ht="111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6"/>
      <c r="AB52" s="62" t="s">
        <v>78</v>
      </c>
      <c r="AC52" s="38" t="s">
        <v>79</v>
      </c>
      <c r="AD52" s="61"/>
      <c r="AE52" s="61" t="n">
        <v>15</v>
      </c>
      <c r="AF52" s="61" t="n">
        <v>20</v>
      </c>
      <c r="AG52" s="61" t="n">
        <v>25</v>
      </c>
      <c r="AH52" s="61" t="n">
        <v>30</v>
      </c>
      <c r="AI52" s="61" t="n">
        <v>30</v>
      </c>
      <c r="AJ52" s="61" t="n">
        <v>2018</v>
      </c>
    </row>
    <row r="53" s="1" customFormat="true" ht="60.75" hidden="false" customHeight="true" outlineLevel="0" collapsed="false">
      <c r="A53" s="55" t="n">
        <v>6</v>
      </c>
      <c r="B53" s="55" t="n">
        <v>7</v>
      </c>
      <c r="C53" s="55" t="n">
        <v>5</v>
      </c>
      <c r="D53" s="55" t="n">
        <v>0</v>
      </c>
      <c r="E53" s="55" t="n">
        <v>7</v>
      </c>
      <c r="F53" s="55" t="n">
        <v>0</v>
      </c>
      <c r="G53" s="55" t="n">
        <v>2</v>
      </c>
      <c r="H53" s="55" t="n">
        <v>0</v>
      </c>
      <c r="I53" s="55" t="n">
        <v>5</v>
      </c>
      <c r="J53" s="55" t="n">
        <v>2</v>
      </c>
      <c r="K53" s="55" t="n">
        <v>0</v>
      </c>
      <c r="L53" s="55" t="n">
        <v>2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/>
      <c r="S53" s="55"/>
      <c r="T53" s="55"/>
      <c r="U53" s="55"/>
      <c r="V53" s="55"/>
      <c r="W53" s="55"/>
      <c r="X53" s="55"/>
      <c r="Y53" s="55"/>
      <c r="Z53" s="55"/>
      <c r="AA53" s="56"/>
      <c r="AB53" s="57" t="s">
        <v>80</v>
      </c>
      <c r="AC53" s="38" t="s">
        <v>34</v>
      </c>
      <c r="AD53" s="61"/>
      <c r="AE53" s="61"/>
      <c r="AF53" s="59" t="n">
        <v>154.5</v>
      </c>
      <c r="AG53" s="59" t="n">
        <v>821.4</v>
      </c>
      <c r="AH53" s="59" t="n">
        <v>463.5</v>
      </c>
      <c r="AI53" s="60" t="n">
        <v>1439.4</v>
      </c>
      <c r="AJ53" s="61" t="n">
        <v>2018</v>
      </c>
    </row>
    <row r="54" s="1" customFormat="true" ht="94.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6"/>
      <c r="AB54" s="62" t="s">
        <v>81</v>
      </c>
      <c r="AC54" s="38" t="s">
        <v>38</v>
      </c>
      <c r="AD54" s="61"/>
      <c r="AE54" s="61" t="n">
        <v>20</v>
      </c>
      <c r="AF54" s="61" t="n">
        <v>50</v>
      </c>
      <c r="AG54" s="61" t="n">
        <v>70</v>
      </c>
      <c r="AH54" s="61" t="n">
        <v>100</v>
      </c>
      <c r="AI54" s="61" t="n">
        <v>100</v>
      </c>
      <c r="AJ54" s="61" t="n">
        <v>2018</v>
      </c>
    </row>
    <row r="55" s="1" customFormat="true" ht="36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  <c r="AB55" s="62" t="s">
        <v>82</v>
      </c>
      <c r="AC55" s="38" t="s">
        <v>38</v>
      </c>
      <c r="AD55" s="61"/>
      <c r="AE55" s="61" t="n">
        <v>20</v>
      </c>
      <c r="AF55" s="61" t="n">
        <v>50</v>
      </c>
      <c r="AG55" s="61" t="n">
        <v>70</v>
      </c>
      <c r="AH55" s="61" t="n">
        <v>100</v>
      </c>
      <c r="AI55" s="61" t="n">
        <v>100</v>
      </c>
      <c r="AJ55" s="61" t="n">
        <v>2018</v>
      </c>
    </row>
    <row r="56" s="1" customFormat="true" ht="54.7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6"/>
      <c r="AB56" s="62" t="s">
        <v>83</v>
      </c>
      <c r="AC56" s="38" t="s">
        <v>38</v>
      </c>
      <c r="AD56" s="61"/>
      <c r="AE56" s="61"/>
      <c r="AF56" s="61" t="n">
        <v>1.4</v>
      </c>
      <c r="AG56" s="61" t="n">
        <v>5.4</v>
      </c>
      <c r="AH56" s="61" t="n">
        <v>6.7</v>
      </c>
      <c r="AI56" s="61" t="n">
        <v>6.7</v>
      </c>
      <c r="AJ56" s="61" t="n">
        <v>2018</v>
      </c>
    </row>
    <row r="57" s="1" customFormat="true" ht="65.2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6"/>
      <c r="AB57" s="62" t="s">
        <v>84</v>
      </c>
      <c r="AC57" s="38" t="s">
        <v>34</v>
      </c>
      <c r="AD57" s="61" t="s">
        <v>69</v>
      </c>
      <c r="AE57" s="61" t="s">
        <v>69</v>
      </c>
      <c r="AF57" s="61" t="s">
        <v>69</v>
      </c>
      <c r="AG57" s="61" t="s">
        <v>69</v>
      </c>
      <c r="AH57" s="61" t="s">
        <v>69</v>
      </c>
      <c r="AI57" s="61" t="s">
        <v>69</v>
      </c>
      <c r="AJ57" s="61" t="s">
        <v>69</v>
      </c>
    </row>
    <row r="58" s="1" customFormat="true" ht="91.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6"/>
      <c r="AB58" s="62" t="s">
        <v>85</v>
      </c>
      <c r="AC58" s="38" t="s">
        <v>86</v>
      </c>
      <c r="AD58" s="61"/>
      <c r="AE58" s="61" t="n">
        <v>15</v>
      </c>
      <c r="AF58" s="61" t="n">
        <v>37</v>
      </c>
      <c r="AG58" s="61" t="n">
        <v>52</v>
      </c>
      <c r="AH58" s="61" t="n">
        <v>74</v>
      </c>
      <c r="AI58" s="61" t="n">
        <v>74</v>
      </c>
      <c r="AJ58" s="61" t="n">
        <v>2018</v>
      </c>
    </row>
    <row r="59" s="1" customFormat="true" ht="53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6"/>
      <c r="AB59" s="62" t="s">
        <v>87</v>
      </c>
      <c r="AC59" s="25" t="s">
        <v>34</v>
      </c>
      <c r="AD59" s="61" t="s">
        <v>69</v>
      </c>
      <c r="AE59" s="61" t="s">
        <v>69</v>
      </c>
      <c r="AF59" s="61" t="s">
        <v>69</v>
      </c>
      <c r="AG59" s="61" t="s">
        <v>69</v>
      </c>
      <c r="AH59" s="61" t="s">
        <v>69</v>
      </c>
      <c r="AI59" s="61" t="s">
        <v>69</v>
      </c>
      <c r="AJ59" s="61" t="s">
        <v>69</v>
      </c>
    </row>
    <row r="60" s="1" customFormat="true" ht="34.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6"/>
      <c r="AB60" s="62" t="s">
        <v>88</v>
      </c>
      <c r="AC60" s="45" t="s">
        <v>46</v>
      </c>
      <c r="AD60" s="61"/>
      <c r="AE60" s="61" t="n">
        <v>15</v>
      </c>
      <c r="AF60" s="61" t="n">
        <v>37</v>
      </c>
      <c r="AG60" s="61" t="n">
        <v>52</v>
      </c>
      <c r="AH60" s="61" t="n">
        <v>74</v>
      </c>
      <c r="AI60" s="61" t="n">
        <v>100</v>
      </c>
      <c r="AJ60" s="61" t="n">
        <v>2018</v>
      </c>
    </row>
    <row r="61" s="1" customFormat="true" ht="65.25" hidden="false" customHeight="true" outlineLevel="0" collapsed="false">
      <c r="A61" s="55" t="n">
        <v>6</v>
      </c>
      <c r="B61" s="55" t="n">
        <v>7</v>
      </c>
      <c r="C61" s="55" t="n">
        <v>5</v>
      </c>
      <c r="D61" s="55" t="n">
        <v>0</v>
      </c>
      <c r="E61" s="55" t="n">
        <v>7</v>
      </c>
      <c r="F61" s="55" t="n">
        <v>0</v>
      </c>
      <c r="G61" s="55" t="n">
        <v>2</v>
      </c>
      <c r="H61" s="55" t="n">
        <v>0</v>
      </c>
      <c r="I61" s="55" t="n">
        <v>5</v>
      </c>
      <c r="J61" s="55" t="n">
        <v>2</v>
      </c>
      <c r="K61" s="55" t="n">
        <v>0</v>
      </c>
      <c r="L61" s="55" t="n">
        <v>2</v>
      </c>
      <c r="M61" s="55" t="n">
        <v>2</v>
      </c>
      <c r="N61" s="55" t="n">
        <v>0</v>
      </c>
      <c r="O61" s="55" t="n">
        <v>0</v>
      </c>
      <c r="P61" s="55" t="n">
        <v>2</v>
      </c>
      <c r="Q61" s="55" t="s">
        <v>47</v>
      </c>
      <c r="R61" s="55"/>
      <c r="S61" s="55"/>
      <c r="T61" s="55"/>
      <c r="U61" s="55"/>
      <c r="V61" s="55"/>
      <c r="W61" s="55"/>
      <c r="X61" s="55"/>
      <c r="Y61" s="55"/>
      <c r="Z61" s="55"/>
      <c r="AA61" s="56"/>
      <c r="AB61" s="62" t="s">
        <v>89</v>
      </c>
      <c r="AC61" s="25" t="s">
        <v>34</v>
      </c>
      <c r="AD61" s="61"/>
      <c r="AE61" s="61"/>
      <c r="AF61" s="59" t="n">
        <v>154.5</v>
      </c>
      <c r="AG61" s="59" t="n">
        <v>821.4</v>
      </c>
      <c r="AH61" s="59" t="n">
        <v>463.5</v>
      </c>
      <c r="AI61" s="64" t="n">
        <v>1439.4</v>
      </c>
      <c r="AJ61" s="61" t="n">
        <v>2018</v>
      </c>
    </row>
    <row r="62" s="1" customFormat="true" ht="51.7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6"/>
      <c r="AB62" s="62" t="s">
        <v>90</v>
      </c>
      <c r="AC62" s="45" t="s">
        <v>46</v>
      </c>
      <c r="AD62" s="61"/>
      <c r="AE62" s="61"/>
      <c r="AF62" s="61" t="n">
        <v>1</v>
      </c>
      <c r="AG62" s="61" t="n">
        <v>4</v>
      </c>
      <c r="AH62" s="61" t="n">
        <v>5</v>
      </c>
      <c r="AI62" s="61" t="n">
        <v>5</v>
      </c>
      <c r="AJ62" s="61" t="n">
        <v>2018</v>
      </c>
    </row>
    <row r="63" s="1" customFormat="true" ht="82.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6"/>
      <c r="AB63" s="57" t="s">
        <v>91</v>
      </c>
      <c r="AC63" s="25" t="s">
        <v>34</v>
      </c>
      <c r="AD63" s="61" t="s">
        <v>69</v>
      </c>
      <c r="AE63" s="61" t="s">
        <v>69</v>
      </c>
      <c r="AF63" s="61" t="s">
        <v>69</v>
      </c>
      <c r="AG63" s="61" t="s">
        <v>69</v>
      </c>
      <c r="AH63" s="61" t="s">
        <v>69</v>
      </c>
      <c r="AI63" s="61" t="s">
        <v>69</v>
      </c>
      <c r="AJ63" s="61" t="s">
        <v>69</v>
      </c>
    </row>
    <row r="64" s="1" customFormat="true" ht="62.2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6"/>
      <c r="AB64" s="62" t="s">
        <v>92</v>
      </c>
      <c r="AC64" s="38" t="s">
        <v>38</v>
      </c>
      <c r="AD64" s="61"/>
      <c r="AE64" s="61"/>
      <c r="AF64" s="61" t="n">
        <v>0.2</v>
      </c>
      <c r="AG64" s="61" t="n">
        <v>0.25</v>
      </c>
      <c r="AH64" s="61" t="n">
        <v>0.3</v>
      </c>
      <c r="AI64" s="61" t="n">
        <v>0.3</v>
      </c>
      <c r="AJ64" s="61" t="n">
        <v>2018</v>
      </c>
    </row>
    <row r="65" s="1" customFormat="true" ht="62.2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6"/>
      <c r="AB65" s="62" t="s">
        <v>93</v>
      </c>
      <c r="AC65" s="25" t="s">
        <v>34</v>
      </c>
      <c r="AD65" s="61" t="s">
        <v>69</v>
      </c>
      <c r="AE65" s="61" t="s">
        <v>69</v>
      </c>
      <c r="AF65" s="61" t="s">
        <v>69</v>
      </c>
      <c r="AG65" s="61" t="s">
        <v>69</v>
      </c>
      <c r="AH65" s="61" t="s">
        <v>69</v>
      </c>
      <c r="AI65" s="61" t="s">
        <v>69</v>
      </c>
      <c r="AJ65" s="61" t="s">
        <v>69</v>
      </c>
    </row>
    <row r="66" s="1" customFormat="true" ht="62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6"/>
      <c r="AB66" s="62" t="s">
        <v>94</v>
      </c>
      <c r="AC66" s="45" t="s">
        <v>46</v>
      </c>
      <c r="AD66" s="61"/>
      <c r="AE66" s="61"/>
      <c r="AF66" s="61" t="n">
        <v>2</v>
      </c>
      <c r="AG66" s="61" t="n">
        <v>4</v>
      </c>
      <c r="AH66" s="61" t="n">
        <v>6</v>
      </c>
      <c r="AI66" s="61" t="n">
        <v>6</v>
      </c>
      <c r="AJ66" s="61" t="n">
        <v>2018</v>
      </c>
    </row>
    <row r="67" s="1" customFormat="true" ht="51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6"/>
      <c r="AB67" s="62" t="s">
        <v>95</v>
      </c>
      <c r="AC67" s="25" t="s">
        <v>34</v>
      </c>
      <c r="AD67" s="61" t="s">
        <v>69</v>
      </c>
      <c r="AE67" s="61" t="s">
        <v>69</v>
      </c>
      <c r="AF67" s="61" t="s">
        <v>69</v>
      </c>
      <c r="AG67" s="61" t="s">
        <v>69</v>
      </c>
      <c r="AH67" s="61" t="s">
        <v>69</v>
      </c>
      <c r="AI67" s="61" t="s">
        <v>69</v>
      </c>
      <c r="AJ67" s="61" t="s">
        <v>69</v>
      </c>
    </row>
    <row r="68" s="1" customFormat="true" ht="68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62" t="s">
        <v>96</v>
      </c>
      <c r="AC68" s="45" t="s">
        <v>46</v>
      </c>
      <c r="AD68" s="61"/>
      <c r="AE68" s="61" t="n">
        <v>209</v>
      </c>
      <c r="AF68" s="61" t="n">
        <v>220</v>
      </c>
      <c r="AG68" s="61" t="n">
        <v>225</v>
      </c>
      <c r="AH68" s="61" t="n">
        <v>240</v>
      </c>
      <c r="AI68" s="61" t="n">
        <v>240</v>
      </c>
      <c r="AJ68" s="61" t="n">
        <v>2018</v>
      </c>
    </row>
    <row r="69" s="1" customFormat="true" ht="28.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8"/>
      <c r="AE69" s="69"/>
      <c r="AF69" s="69"/>
      <c r="AG69" s="68"/>
      <c r="AH69" s="68"/>
      <c r="AI69" s="68"/>
      <c r="AJ69" s="70"/>
    </row>
  </sheetData>
  <mergeCells count="30">
    <mergeCell ref="AF1:AJ2"/>
    <mergeCell ref="A4:AH4"/>
    <mergeCell ref="AI4:AJ4"/>
    <mergeCell ref="A5:AH5"/>
    <mergeCell ref="AI5:AJ5"/>
    <mergeCell ref="A6:AH6"/>
    <mergeCell ref="AI6:AJ6"/>
    <mergeCell ref="H7:AC7"/>
    <mergeCell ref="H8:AJ8"/>
    <mergeCell ref="H9:AJ9"/>
    <mergeCell ref="H10:AJ10"/>
    <mergeCell ref="H11:AJ11"/>
    <mergeCell ref="H12:AJ12"/>
    <mergeCell ref="H13:AJ13"/>
    <mergeCell ref="U14:BG14"/>
    <mergeCell ref="A15:C15"/>
    <mergeCell ref="D15:E16"/>
    <mergeCell ref="F15:G16"/>
    <mergeCell ref="H15:N15"/>
    <mergeCell ref="O15:Q16"/>
    <mergeCell ref="R15:AA15"/>
    <mergeCell ref="AB15:AB16"/>
    <mergeCell ref="AC15:AC16"/>
    <mergeCell ref="AD15:AH15"/>
    <mergeCell ref="AI15:AJ15"/>
    <mergeCell ref="A16:C16"/>
    <mergeCell ref="R16:S16"/>
    <mergeCell ref="W16:Y16"/>
    <mergeCell ref="Z16:AA16"/>
    <mergeCell ref="A69:AC69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100" fitToWidth="1" fitToHeight="6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ухгалтер</dc:creator>
  <dc:description/>
  <dc:language>en-US</dc:language>
  <cp:lastModifiedBy>Бухгалтер</cp:lastModifiedBy>
  <cp:lastPrinted>2016-04-05T13:53:27Z</cp:lastPrinted>
  <dcterms:modified xsi:type="dcterms:W3CDTF">2016-04-05T13:53:32Z</dcterms:modified>
  <cp:revision>6</cp:revision>
  <dc:subject/>
  <dc:title/>
</cp:coreProperties>
</file>