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3:$15</definedName>
    <definedName function="false" hidden="false" localSheetId="0" name="Excel_BuiltIn_Print_Titles" vbProcedure="false">'Приложение 1'!$A$13:$I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Приложение 1</t>
  </si>
  <si>
    <t xml:space="preserve">к Муниципальной программе Конаковского района «Развитие малого и среднего предпринимательства в Конаковском районе» на 2016 - 2018 годы</t>
  </si>
  <si>
    <t xml:space="preserve">Характеристика   муниципальной   программы  МО «Конаковский район»  </t>
  </si>
  <si>
    <t xml:space="preserve">«Развитие малого и среднего предпринимательства в Конаковском районе» на 2016 - 2018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 - Администрация Конаковского райо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нятые обозначения и сокращения:</t>
  </si>
  <si>
    <t xml:space="preserve">1.Программа - муниципальная  программа МО «Конаковский район»   </t>
  </si>
  <si>
    <t xml:space="preserve">2. Подпрограмма  - подпрограмма муниципальной  программы  МО «Конаковский район»  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16  год</t>
  </si>
  <si>
    <t xml:space="preserve">2017  год</t>
  </si>
  <si>
    <t xml:space="preserve">2018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"Обеспечение сбалансированного экономического роста Конаковского района Тверской области"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</t>
    </r>
    <r>
      <rPr>
        <sz val="12"/>
        <rFont val="Times New Roman"/>
        <family val="1"/>
        <charset val="204"/>
      </rPr>
      <t xml:space="preserve"> "Увеличение количества субъектов малого и среднего предпринимательства"</t>
    </r>
  </si>
  <si>
    <t xml:space="preserve">единиц</t>
  </si>
  <si>
    <r>
      <rPr>
        <b val="true"/>
        <sz val="12"/>
        <rFont val="Times New Roman"/>
        <family val="1"/>
        <charset val="204"/>
      </rPr>
      <t xml:space="preserve">Показатель  2 </t>
    </r>
    <r>
      <rPr>
        <sz val="12"/>
        <rFont val="Times New Roman"/>
        <family val="1"/>
        <charset val="204"/>
      </rPr>
      <t xml:space="preserve">  "Увеличение количества рабочих мест (включая индивидуальных предпринимателей) в секторе  малого и среднего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 3 </t>
    </r>
    <r>
      <rPr>
        <sz val="12"/>
        <rFont val="Times New Roman"/>
        <family val="1"/>
        <charset val="204"/>
      </rPr>
      <t xml:space="preserve">  "Увеличение количества индивидуальных предпринимателей применяющ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Подпрограмма  </t>
    </r>
    <r>
      <rPr>
        <sz val="12"/>
        <rFont val="Times New Roman"/>
        <family val="1"/>
        <charset val="204"/>
      </rPr>
      <t xml:space="preserve"> "Содействие развитию субъектов малого и среднего предпринимательства в Конаковском районе"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"Развитие форм и методов взаимодействия муниципальной власти и бизнес-сообщества"</t>
    </r>
  </si>
  <si>
    <r>
      <rPr>
        <b val="true"/>
        <sz val="12"/>
        <rFont val="Times New Roman"/>
        <family val="1"/>
        <charset val="204"/>
      </rPr>
      <t xml:space="preserve">Показатель 1  "</t>
    </r>
    <r>
      <rPr>
        <sz val="12"/>
        <rFont val="Times New Roman"/>
        <family val="1"/>
        <charset val="204"/>
      </rPr>
      <t xml:space="preserve">Доля субъектов малого и среднего предпринимательства, принявших участие в мероприятиях, от общего числа зарегистрированных в Конаковском районе субъектов предпринимательства"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Мероприятие   1.001 </t>
    </r>
    <r>
      <rPr>
        <sz val="12"/>
        <rFont val="Times New Roman"/>
        <family val="1"/>
        <charset val="204"/>
      </rPr>
      <t xml:space="preserve"> "Проведение семинаров, «круглых столов», совещаний по актуальным проблемам предпринимательств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проводимых мероприятий"</t>
    </r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"Количество субъектов, принявших участие в проводимых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1.002 "</t>
    </r>
    <r>
      <rPr>
        <sz val="12"/>
        <rFont val="Times New Roman"/>
        <family val="1"/>
        <charset val="204"/>
      </rPr>
      <t xml:space="preserve">Проведение консультаций по предоставлению поддержки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граждан, получивших консультации по вопросу предоставления поддержки"</t>
    </r>
  </si>
  <si>
    <r>
      <rPr>
        <b val="true"/>
        <sz val="12"/>
        <rFont val="Times New Roman"/>
        <family val="1"/>
        <charset val="204"/>
      </rPr>
      <t xml:space="preserve">Мероприятие   1.003 </t>
    </r>
    <r>
      <rPr>
        <sz val="12"/>
        <rFont val="Times New Roman"/>
        <family val="1"/>
        <charset val="204"/>
      </rPr>
      <t xml:space="preserve"> "Сопровождение форума «Малый бизнес» на сайте администрации МО "Конаковский район"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, размещенных на форуме «Малый бизнес»"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Количество посещений форума «Малый бизнес»"</t>
    </r>
  </si>
  <si>
    <r>
      <rPr>
        <b val="true"/>
        <sz val="12"/>
        <rFont val="Times New Roman"/>
        <family val="1"/>
        <charset val="204"/>
      </rPr>
      <t xml:space="preserve">Задача  2</t>
    </r>
    <r>
      <rPr>
        <sz val="12"/>
        <rFont val="Times New Roman"/>
        <family val="1"/>
        <charset val="204"/>
      </rPr>
      <t xml:space="preserve"> "Создание положительного имиджа предпринимателей"</t>
    </r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, принявших участие в проводимых мероприятиях"</t>
    </r>
  </si>
  <si>
    <r>
      <rPr>
        <b val="true"/>
        <sz val="12"/>
        <rFont val="Times New Roman"/>
        <family val="1"/>
        <charset val="204"/>
      </rPr>
      <t xml:space="preserve">Мероприятие     2.001 </t>
    </r>
    <r>
      <rPr>
        <sz val="12"/>
        <rFont val="Times New Roman"/>
        <family val="1"/>
        <charset val="204"/>
      </rPr>
      <t xml:space="preserve"> "Организация и проведение ежегодного конкурса «Предприниматель года»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субъектов, принявших участие в конкурсе «Предприниматель года»"</t>
    </r>
  </si>
  <si>
    <r>
      <rPr>
        <b val="true"/>
        <sz val="12"/>
        <rFont val="Times New Roman"/>
        <family val="1"/>
        <charset val="204"/>
      </rPr>
      <t xml:space="preserve">Мероприятие   2.002</t>
    </r>
    <r>
      <rPr>
        <sz val="12"/>
        <rFont val="Times New Roman"/>
        <family val="1"/>
        <charset val="204"/>
      </rPr>
      <t xml:space="preserve"> "Создание Клуба начинающих предпринимателей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субъектов, состоящих в Клубе начинающих предпринимателей"</t>
    </r>
  </si>
  <si>
    <r>
      <rPr>
        <b val="true"/>
        <sz val="12"/>
        <rFont val="Times New Roman"/>
        <family val="1"/>
        <charset val="204"/>
      </rPr>
      <t xml:space="preserve">Показатель  2 </t>
    </r>
    <r>
      <rPr>
        <sz val="12"/>
        <rFont val="Times New Roman"/>
        <family val="1"/>
        <charset val="204"/>
      </rPr>
      <t xml:space="preserve">  "Количество проведенных семинаров, «круглых столов», совещаний и деловых игр"</t>
    </r>
  </si>
  <si>
    <r>
      <rPr>
        <b val="true"/>
        <sz val="12"/>
        <rFont val="Times New Roman"/>
        <family val="1"/>
        <charset val="204"/>
      </rPr>
      <t xml:space="preserve">Мероприятие   2.003 "</t>
    </r>
    <r>
      <rPr>
        <sz val="12"/>
        <rFont val="Times New Roman"/>
        <family val="1"/>
        <charset val="204"/>
      </rPr>
      <t xml:space="preserve">Сопровождение раздела «Малый и средний бизнес» на сайте администрации МО "Конаковский район"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Показатель 1 "</t>
    </r>
    <r>
      <rPr>
        <sz val="12"/>
        <rFont val="Times New Roman"/>
        <family val="1"/>
        <charset val="204"/>
      </rPr>
      <t xml:space="preserve">Количество информационных материалов, размещенных в разделе «Малый и средний бизнес на сайте администрации МО "Конаковский район"в информационно-телекоммуникационной сети Интернет»</t>
    </r>
  </si>
  <si>
    <r>
      <rPr>
        <b val="true"/>
        <sz val="12"/>
        <rFont val="Times New Roman"/>
        <family val="1"/>
        <charset val="204"/>
      </rPr>
      <t xml:space="preserve">Показатель 2</t>
    </r>
    <r>
      <rPr>
        <sz val="12"/>
        <rFont val="Times New Roman"/>
        <family val="1"/>
        <charset val="204"/>
      </rPr>
      <t xml:space="preserve"> "Количество посещений  раздела «Малый и средний бизнес»"</t>
    </r>
  </si>
  <si>
    <r>
      <rPr>
        <b val="true"/>
        <sz val="12"/>
        <rFont val="Times New Roman"/>
        <family val="1"/>
        <charset val="204"/>
      </rPr>
      <t xml:space="preserve">Задача  3</t>
    </r>
    <r>
      <rPr>
        <sz val="12"/>
        <rFont val="Times New Roman"/>
        <family val="1"/>
        <charset val="204"/>
      </rPr>
      <t xml:space="preserve">  "Популяризация патентной системы налогообложения среди индивидуальных предпринимателей"</t>
    </r>
  </si>
  <si>
    <r>
      <rPr>
        <b val="true"/>
        <sz val="12"/>
        <rFont val="Times New Roman"/>
        <family val="1"/>
        <charset val="204"/>
      </rPr>
      <t xml:space="preserve">Показатель    1</t>
    </r>
    <r>
      <rPr>
        <sz val="12"/>
        <rFont val="Times New Roman"/>
        <family val="1"/>
        <charset val="204"/>
      </rPr>
      <t xml:space="preserve"> "Количество индивидуальных предпринимателей выбравших патентную систему налогообложения"</t>
    </r>
  </si>
  <si>
    <r>
      <rPr>
        <b val="true"/>
        <sz val="12"/>
        <rFont val="Times New Roman"/>
        <family val="1"/>
        <charset val="204"/>
      </rPr>
      <t xml:space="preserve">Мероприятие     3.001 </t>
    </r>
    <r>
      <rPr>
        <sz val="12"/>
        <rFont val="Times New Roman"/>
        <family val="1"/>
        <charset val="204"/>
      </rPr>
      <t xml:space="preserve"> "Предоставление субсидий индивидуальным предпринимателям - производителям товаров, работ, услуг в целях возмещения части затрат на приобретение патента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индивидуальных предпринимателей - получателей субсидий"</t>
    </r>
  </si>
  <si>
    <r>
      <rPr>
        <b val="true"/>
        <sz val="12"/>
        <rFont val="Times New Roman"/>
        <family val="1"/>
        <charset val="204"/>
      </rPr>
      <t xml:space="preserve">Мероприятие     3.002 </t>
    </r>
    <r>
      <rPr>
        <sz val="12"/>
        <rFont val="Times New Roman"/>
        <family val="1"/>
        <charset val="204"/>
      </rPr>
      <t xml:space="preserve"> "Информирование населения Конаковского района Тверской области о  преимуществах патентной системы налогообложения через общественно-политическую газету «Заря» и сайт администрации МО «Конаковской район» в информационно-телекоммуникационной сети Интернет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информационных материалов, размещенных в общественно-политической газете «Заря» и на сайте администрации МО «Конаковской район» в информационно-телекоммуникационной сети Интернет"</t>
    </r>
  </si>
  <si>
    <t xml:space="preserve">Задача  4 "Расширение доступа субъектов малого и среднего предпринимательства к финансовым ресурсам"</t>
  </si>
  <si>
    <r>
      <rPr>
        <b val="true"/>
        <sz val="12"/>
        <rFont val="Times New Roman"/>
        <family val="1"/>
        <charset val="204"/>
      </rPr>
      <t xml:space="preserve">Показатель   </t>
    </r>
    <r>
      <rPr>
        <sz val="12"/>
        <rFont val="Times New Roman"/>
        <family val="1"/>
        <charset val="204"/>
      </rPr>
      <t xml:space="preserve"> 1 "Количество субъектов малого и среднего предпринимательства, получивших финансовую поддержку"</t>
    </r>
  </si>
  <si>
    <r>
      <rPr>
        <b val="true"/>
        <sz val="12"/>
        <rFont val="Times New Roman"/>
        <family val="1"/>
        <charset val="204"/>
      </rPr>
      <t xml:space="preserve">Мероприятие     4.001 </t>
    </r>
    <r>
      <rPr>
        <sz val="12"/>
        <rFont val="Times New Roman"/>
        <family val="1"/>
        <charset val="204"/>
      </rPr>
      <t xml:space="preserve"> "Предоставление субсидий субъектам малого и среднего предпринимательства - производителям товаров, работ, услуг в целях возмещения части затрат на создание новых рабочих мест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"Количество субъектов - получателей субсидий"</t>
    </r>
  </si>
  <si>
    <r>
      <rPr>
        <b val="true"/>
        <sz val="12"/>
        <rFont val="Times New Roman"/>
        <family val="1"/>
        <charset val="204"/>
      </rPr>
      <t xml:space="preserve">Мероприятие   4.002</t>
    </r>
    <r>
      <rPr>
        <sz val="12"/>
        <rFont val="Times New Roman"/>
        <family val="1"/>
        <charset val="204"/>
      </rPr>
      <t xml:space="preserve"> "Ведение реестра субъектов малого и среднего предпринимательства - получателей поддержки"</t>
    </r>
  </si>
  <si>
    <r>
      <rPr>
        <b val="true"/>
        <sz val="12"/>
        <rFont val="Times New Roman"/>
        <family val="1"/>
        <charset val="204"/>
      </rPr>
      <t xml:space="preserve">Показатель 1  </t>
    </r>
    <r>
      <rPr>
        <sz val="12"/>
        <rFont val="Times New Roman"/>
        <family val="1"/>
        <charset val="204"/>
      </rPr>
      <t xml:space="preserve"> "Количество субъектов малого и среднего предпринимательства, получателей поддержки, занесенных ежегодно в Реестр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R9" activeCellId="0" sqref="R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97"/>
    <col collapsed="false" customWidth="true" hidden="false" outlineLevel="0" max="9" min="3" style="1" width="3.11"/>
    <col collapsed="false" customWidth="true" hidden="false" outlineLevel="0" max="16" min="10" style="0" width="3.11"/>
    <col collapsed="false" customWidth="true" hidden="false" outlineLevel="0" max="17" min="17" style="2" width="3.11"/>
    <col collapsed="false" customWidth="true" hidden="false" outlineLevel="0" max="18" min="18" style="0" width="90.44"/>
    <col collapsed="false" customWidth="true" hidden="false" outlineLevel="0" max="19" min="19" style="0" width="11.61"/>
    <col collapsed="false" customWidth="true" hidden="false" outlineLevel="0" max="20" min="20" style="3" width="8.57"/>
    <col collapsed="false" customWidth="true" hidden="false" outlineLevel="0" max="21" min="21" style="4" width="9.34"/>
    <col collapsed="false" customWidth="true" hidden="false" outlineLevel="0" max="22" min="22" style="4" width="8.69"/>
    <col collapsed="false" customWidth="true" hidden="false" outlineLevel="0" max="23" min="23" style="4" width="8.82"/>
    <col collapsed="false" customWidth="true" hidden="false" outlineLevel="0" max="24" min="24" style="4" width="12.24"/>
    <col collapsed="false" customWidth="true" hidden="false" outlineLevel="0" max="72" min="25" style="5" width="9.12"/>
  </cols>
  <sheetData>
    <row r="1" s="1" customFormat="true" ht="19.35" hidden="false" customHeight="true" outlineLevel="0" collapsed="false">
      <c r="A1" s="6"/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7"/>
      <c r="S1" s="9"/>
      <c r="T1" s="10" t="s">
        <v>0</v>
      </c>
      <c r="U1" s="10"/>
      <c r="V1" s="10"/>
      <c r="W1" s="10"/>
      <c r="X1" s="10"/>
      <c r="Y1" s="11"/>
      <c r="Z1" s="12"/>
      <c r="AA1" s="12"/>
      <c r="AB1" s="12"/>
      <c r="AC1" s="12"/>
    </row>
    <row r="2" s="1" customFormat="true" ht="49.9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13"/>
      <c r="S2" s="14" t="s">
        <v>1</v>
      </c>
      <c r="T2" s="14"/>
      <c r="U2" s="14"/>
      <c r="V2" s="14"/>
      <c r="W2" s="14"/>
      <c r="X2" s="14"/>
      <c r="Y2" s="11"/>
      <c r="Z2" s="12"/>
      <c r="AA2" s="12"/>
      <c r="AB2" s="12"/>
      <c r="AC2" s="12"/>
    </row>
    <row r="3" s="19" customFormat="true" ht="19.3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7"/>
      <c r="AA3" s="17"/>
      <c r="AB3" s="17"/>
      <c r="AC3" s="18"/>
      <c r="AD3" s="18"/>
    </row>
    <row r="4" s="19" customFormat="true" ht="19.3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16"/>
      <c r="Z4" s="17"/>
      <c r="AA4" s="17"/>
      <c r="AB4" s="17"/>
      <c r="AC4" s="18"/>
      <c r="AD4" s="18"/>
    </row>
    <row r="5" s="19" customFormat="true" ht="19.3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22"/>
      <c r="AA5" s="22"/>
      <c r="AB5" s="22"/>
      <c r="AC5" s="23"/>
      <c r="AD5" s="23"/>
    </row>
    <row r="6" s="19" customFormat="true" ht="19.35" hidden="false" customHeight="fals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16"/>
      <c r="Z6" s="17"/>
      <c r="AA6" s="17"/>
      <c r="AB6" s="17"/>
      <c r="AC6" s="23"/>
      <c r="AD6" s="23"/>
    </row>
    <row r="7" s="19" customFormat="true" ht="19.35" hidden="false" customHeight="fals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16"/>
      <c r="Z7" s="17"/>
      <c r="AA7" s="17"/>
      <c r="AB7" s="17"/>
      <c r="AC7" s="23"/>
      <c r="AD7" s="23"/>
    </row>
    <row r="8" s="19" customFormat="true" ht="17" hidden="false" customHeight="false" outlineLevel="0" collapsed="false">
      <c r="A8" s="24" t="s">
        <v>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6"/>
      <c r="Z8" s="22"/>
      <c r="AA8" s="22"/>
      <c r="AB8" s="22"/>
      <c r="AC8" s="23"/>
      <c r="AD8" s="23"/>
    </row>
    <row r="9" s="19" customFormat="true" ht="19.3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8" t="s">
        <v>7</v>
      </c>
      <c r="J9" s="28"/>
      <c r="K9" s="28"/>
      <c r="L9" s="28"/>
      <c r="M9" s="28"/>
      <c r="N9" s="28"/>
      <c r="O9" s="28"/>
      <c r="P9" s="28"/>
      <c r="Q9" s="29"/>
      <c r="R9" s="28"/>
      <c r="S9" s="28"/>
      <c r="T9" s="30"/>
      <c r="U9" s="31"/>
      <c r="V9" s="31"/>
      <c r="W9" s="16"/>
      <c r="X9" s="16"/>
      <c r="Y9" s="32"/>
      <c r="Z9" s="18"/>
      <c r="AA9" s="18"/>
      <c r="AB9" s="18"/>
      <c r="AC9" s="18"/>
      <c r="AD9" s="18"/>
    </row>
    <row r="10" s="19" customFormat="true" ht="17.1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33" t="s">
        <v>8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4"/>
      <c r="Z10" s="35"/>
      <c r="AA10" s="35"/>
      <c r="AB10" s="35"/>
      <c r="AC10" s="35"/>
      <c r="AD10" s="35"/>
    </row>
    <row r="11" s="1" customFormat="true" ht="17.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33" t="s">
        <v>9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4"/>
      <c r="Z11" s="35"/>
      <c r="AA11" s="35"/>
      <c r="AB11" s="35"/>
      <c r="AC11" s="35"/>
      <c r="AD11" s="35"/>
    </row>
    <row r="12" s="1" customFormat="true" ht="17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36"/>
      <c r="J12" s="36"/>
      <c r="K12" s="36"/>
      <c r="L12" s="36"/>
      <c r="M12" s="36"/>
      <c r="N12" s="36"/>
      <c r="O12" s="36"/>
      <c r="P12" s="36"/>
      <c r="Q12" s="37"/>
      <c r="R12" s="36"/>
      <c r="S12" s="36"/>
      <c r="T12" s="38"/>
      <c r="U12" s="38"/>
      <c r="V12" s="38"/>
      <c r="W12" s="38"/>
      <c r="X12" s="38"/>
      <c r="Y12" s="34"/>
      <c r="Z12" s="35"/>
      <c r="AA12" s="35"/>
      <c r="AB12" s="35"/>
      <c r="AC12" s="35"/>
      <c r="AD12" s="35"/>
    </row>
    <row r="13" s="6" customFormat="true" ht="15.8" hidden="false" customHeight="true" outlineLevel="0" collapsed="false">
      <c r="A13" s="39" t="s">
        <v>1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 t="s">
        <v>11</v>
      </c>
      <c r="S13" s="40" t="s">
        <v>12</v>
      </c>
      <c r="T13" s="40" t="s">
        <v>13</v>
      </c>
      <c r="U13" s="40"/>
      <c r="V13" s="40"/>
      <c r="W13" s="40" t="s">
        <v>14</v>
      </c>
      <c r="X13" s="40"/>
      <c r="Y13" s="7"/>
    </row>
    <row r="14" s="6" customFormat="true" ht="15.8" hidden="false" customHeight="true" outlineLevel="0" collapsed="false">
      <c r="A14" s="39" t="s">
        <v>15</v>
      </c>
      <c r="B14" s="39"/>
      <c r="C14" s="39"/>
      <c r="D14" s="39" t="s">
        <v>16</v>
      </c>
      <c r="E14" s="39"/>
      <c r="F14" s="39" t="s">
        <v>17</v>
      </c>
      <c r="G14" s="39"/>
      <c r="H14" s="41" t="s">
        <v>18</v>
      </c>
      <c r="I14" s="41"/>
      <c r="J14" s="41"/>
      <c r="K14" s="41"/>
      <c r="L14" s="41"/>
      <c r="M14" s="41"/>
      <c r="N14" s="41"/>
      <c r="O14" s="41"/>
      <c r="P14" s="41"/>
      <c r="Q14" s="41"/>
      <c r="R14" s="39"/>
      <c r="S14" s="40"/>
      <c r="T14" s="40"/>
      <c r="U14" s="40"/>
      <c r="V14" s="40"/>
      <c r="W14" s="40"/>
      <c r="X14" s="40"/>
      <c r="Y14" s="7"/>
    </row>
    <row r="15" s="6" customFormat="true" ht="25.35" hidden="false" customHeight="false" outlineLevel="0" collapsed="false">
      <c r="A15" s="39"/>
      <c r="B15" s="39"/>
      <c r="C15" s="39"/>
      <c r="D15" s="39"/>
      <c r="E15" s="39"/>
      <c r="F15" s="39"/>
      <c r="G15" s="39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39"/>
      <c r="S15" s="40"/>
      <c r="T15" s="40" t="s">
        <v>19</v>
      </c>
      <c r="U15" s="40" t="s">
        <v>20</v>
      </c>
      <c r="V15" s="40" t="s">
        <v>21</v>
      </c>
      <c r="W15" s="40" t="s">
        <v>22</v>
      </c>
      <c r="X15" s="40" t="s">
        <v>23</v>
      </c>
      <c r="Y15" s="7"/>
    </row>
    <row r="16" s="6" customFormat="true" ht="15.8" hidden="false" customHeight="false" outlineLevel="0" collapsed="false">
      <c r="A16" s="39" t="n">
        <v>1</v>
      </c>
      <c r="B16" s="39" t="n">
        <v>2</v>
      </c>
      <c r="C16" s="39" t="n">
        <v>3</v>
      </c>
      <c r="D16" s="42" t="n">
        <v>4</v>
      </c>
      <c r="E16" s="42" t="n">
        <v>5</v>
      </c>
      <c r="F16" s="42" t="n">
        <v>6</v>
      </c>
      <c r="G16" s="42" t="n">
        <v>7</v>
      </c>
      <c r="H16" s="42" t="n">
        <v>8</v>
      </c>
      <c r="I16" s="39" t="n">
        <v>9</v>
      </c>
      <c r="J16" s="42" t="n">
        <v>10</v>
      </c>
      <c r="K16" s="39" t="n">
        <v>11</v>
      </c>
      <c r="L16" s="42" t="n">
        <v>12</v>
      </c>
      <c r="M16" s="39" t="n">
        <v>13</v>
      </c>
      <c r="N16" s="42" t="n">
        <v>14</v>
      </c>
      <c r="O16" s="39" t="n">
        <v>15</v>
      </c>
      <c r="P16" s="42" t="n">
        <v>16</v>
      </c>
      <c r="Q16" s="39" t="n">
        <v>17</v>
      </c>
      <c r="R16" s="39" t="n">
        <v>25</v>
      </c>
      <c r="S16" s="43" t="n">
        <v>26</v>
      </c>
      <c r="T16" s="40" t="n">
        <v>27</v>
      </c>
      <c r="U16" s="43" t="n">
        <v>28</v>
      </c>
      <c r="V16" s="40" t="n">
        <v>29</v>
      </c>
      <c r="W16" s="40" t="n">
        <v>33</v>
      </c>
      <c r="X16" s="43" t="n">
        <v>34</v>
      </c>
      <c r="Y16" s="7"/>
    </row>
    <row r="17" s="6" customFormat="true" ht="17.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4" t="s">
        <v>24</v>
      </c>
      <c r="S17" s="45" t="s">
        <v>25</v>
      </c>
      <c r="T17" s="45" t="n">
        <v>1000</v>
      </c>
      <c r="U17" s="45" t="n">
        <v>1000</v>
      </c>
      <c r="V17" s="45" t="n">
        <v>1000</v>
      </c>
      <c r="W17" s="45" t="n">
        <v>3000</v>
      </c>
      <c r="X17" s="45" t="n">
        <v>2018</v>
      </c>
      <c r="Y17" s="7"/>
    </row>
    <row r="18" s="6" customFormat="true" ht="31.3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6" t="s">
        <v>26</v>
      </c>
      <c r="S18" s="47" t="s">
        <v>27</v>
      </c>
      <c r="T18" s="47"/>
      <c r="U18" s="47"/>
      <c r="V18" s="47"/>
      <c r="W18" s="47"/>
      <c r="X18" s="45" t="n">
        <v>2018</v>
      </c>
      <c r="Y18" s="7"/>
    </row>
    <row r="19" s="6" customFormat="true" ht="17.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6" t="s">
        <v>28</v>
      </c>
      <c r="S19" s="45" t="s">
        <v>29</v>
      </c>
      <c r="T19" s="45" t="n">
        <v>20</v>
      </c>
      <c r="U19" s="45" t="n">
        <v>23</v>
      </c>
      <c r="V19" s="45" t="n">
        <v>26</v>
      </c>
      <c r="W19" s="45" t="n">
        <f aca="false">SUM(T19:V19)</f>
        <v>69</v>
      </c>
      <c r="X19" s="45" t="n">
        <v>2018</v>
      </c>
      <c r="Y19" s="7"/>
    </row>
    <row r="20" s="6" customFormat="true" ht="31.3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6" t="s">
        <v>30</v>
      </c>
      <c r="S20" s="45" t="s">
        <v>29</v>
      </c>
      <c r="T20" s="45" t="n">
        <v>25</v>
      </c>
      <c r="U20" s="45" t="n">
        <v>28</v>
      </c>
      <c r="V20" s="45" t="n">
        <v>32</v>
      </c>
      <c r="W20" s="45" t="n">
        <f aca="false">SUM(T20:V20)</f>
        <v>85</v>
      </c>
      <c r="X20" s="45" t="n">
        <v>2018</v>
      </c>
      <c r="Y20" s="7"/>
    </row>
    <row r="21" s="6" customFormat="true" ht="31.3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6" t="s">
        <v>31</v>
      </c>
      <c r="S21" s="45" t="s">
        <v>29</v>
      </c>
      <c r="T21" s="45" t="n">
        <v>120</v>
      </c>
      <c r="U21" s="45" t="n">
        <v>130</v>
      </c>
      <c r="V21" s="45" t="n">
        <v>150</v>
      </c>
      <c r="W21" s="45" t="n">
        <f aca="false">SUM(T21:V21)</f>
        <v>400</v>
      </c>
      <c r="X21" s="45" t="n">
        <v>2018</v>
      </c>
      <c r="Y21" s="7"/>
    </row>
    <row r="22" s="6" customFormat="true" ht="31.3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6" t="s">
        <v>32</v>
      </c>
      <c r="S22" s="45" t="s">
        <v>25</v>
      </c>
      <c r="T22" s="45" t="n">
        <v>1000</v>
      </c>
      <c r="U22" s="45" t="n">
        <v>1000</v>
      </c>
      <c r="V22" s="45" t="n">
        <v>1000</v>
      </c>
      <c r="W22" s="45" t="n">
        <v>3000</v>
      </c>
      <c r="X22" s="45" t="n">
        <v>2018</v>
      </c>
      <c r="Y22" s="7"/>
    </row>
    <row r="23" s="6" customFormat="true" ht="31.3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8" t="s">
        <v>33</v>
      </c>
      <c r="S23" s="45" t="s">
        <v>25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2018</v>
      </c>
      <c r="Y23" s="7"/>
    </row>
    <row r="24" s="6" customFormat="true" ht="45.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6" t="s">
        <v>34</v>
      </c>
      <c r="S24" s="45" t="s">
        <v>35</v>
      </c>
      <c r="T24" s="49" t="n">
        <f aca="false">(T27+T29+T32)*100/3151</f>
        <v>6.09330371310695</v>
      </c>
      <c r="U24" s="49" t="n">
        <f aca="false">(U27+U29+U32)*100/3174</f>
        <v>6.93131695022054</v>
      </c>
      <c r="V24" s="49" t="n">
        <f aca="false">(V27+V29+V32)*100/3200</f>
        <v>7.875</v>
      </c>
      <c r="W24" s="49" t="n">
        <f aca="false">(W27+W29+W32)*100/3200</f>
        <v>20.75</v>
      </c>
      <c r="X24" s="45" t="n">
        <v>2018</v>
      </c>
      <c r="Y24" s="7"/>
    </row>
    <row r="25" s="6" customFormat="true" ht="31.3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6" t="s">
        <v>36</v>
      </c>
      <c r="S25" s="45" t="s">
        <v>25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2018</v>
      </c>
      <c r="Y25" s="7"/>
    </row>
    <row r="26" s="6" customFormat="true" ht="17.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6" t="s">
        <v>37</v>
      </c>
      <c r="S26" s="45" t="s">
        <v>29</v>
      </c>
      <c r="T26" s="45" t="n">
        <v>4</v>
      </c>
      <c r="U26" s="45" t="n">
        <v>4</v>
      </c>
      <c r="V26" s="45" t="n">
        <v>4</v>
      </c>
      <c r="W26" s="45" t="n">
        <v>12</v>
      </c>
      <c r="X26" s="45" t="n">
        <v>2018</v>
      </c>
      <c r="Y26" s="7"/>
    </row>
    <row r="27" s="6" customFormat="true" ht="17.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6" t="s">
        <v>38</v>
      </c>
      <c r="S27" s="45" t="s">
        <v>29</v>
      </c>
      <c r="T27" s="45" t="n">
        <v>72</v>
      </c>
      <c r="U27" s="45" t="n">
        <v>80</v>
      </c>
      <c r="V27" s="45" t="n">
        <v>92</v>
      </c>
      <c r="W27" s="45" t="n">
        <v>244</v>
      </c>
      <c r="X27" s="45" t="n">
        <v>2018</v>
      </c>
      <c r="Y27" s="7"/>
    </row>
    <row r="28" s="6" customFormat="true" ht="17.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6" t="s">
        <v>39</v>
      </c>
      <c r="S28" s="45" t="s">
        <v>25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2018</v>
      </c>
      <c r="Y28" s="7"/>
    </row>
    <row r="29" s="6" customFormat="true" ht="31.3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6" t="s">
        <v>40</v>
      </c>
      <c r="S29" s="45" t="s">
        <v>29</v>
      </c>
      <c r="T29" s="45" t="n">
        <v>20</v>
      </c>
      <c r="U29" s="45" t="n">
        <v>20</v>
      </c>
      <c r="V29" s="45" t="n">
        <v>20</v>
      </c>
      <c r="W29" s="45" t="n">
        <f aca="false">SUM(T29:V29)</f>
        <v>60</v>
      </c>
      <c r="X29" s="45" t="n">
        <v>2018</v>
      </c>
      <c r="Y29" s="7"/>
    </row>
    <row r="30" s="6" customFormat="true" ht="31.3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6" t="s">
        <v>41</v>
      </c>
      <c r="S30" s="45" t="s">
        <v>25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2018</v>
      </c>
      <c r="Y30" s="7"/>
    </row>
    <row r="31" s="6" customFormat="true" ht="31.3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6" t="s">
        <v>42</v>
      </c>
      <c r="S31" s="45" t="s">
        <v>29</v>
      </c>
      <c r="T31" s="45" t="n">
        <v>12</v>
      </c>
      <c r="U31" s="45" t="n">
        <v>12</v>
      </c>
      <c r="V31" s="45" t="n">
        <v>12</v>
      </c>
      <c r="W31" s="45" t="n">
        <f aca="false">SUM(T31:V31)</f>
        <v>36</v>
      </c>
      <c r="X31" s="45" t="n">
        <v>2018</v>
      </c>
      <c r="Y31" s="7"/>
    </row>
    <row r="32" s="6" customFormat="true" ht="17.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6" t="s">
        <v>43</v>
      </c>
      <c r="S32" s="45" t="s">
        <v>29</v>
      </c>
      <c r="T32" s="45" t="n">
        <v>100</v>
      </c>
      <c r="U32" s="45" t="n">
        <v>120</v>
      </c>
      <c r="V32" s="45" t="n">
        <v>140</v>
      </c>
      <c r="W32" s="45" t="n">
        <v>360</v>
      </c>
      <c r="X32" s="45" t="n">
        <v>2018</v>
      </c>
      <c r="Y32" s="7"/>
    </row>
    <row r="33" s="6" customFormat="true" ht="17.15" hidden="false" customHeight="false" outlineLevel="0" collapsed="false">
      <c r="A33" s="39" t="n">
        <v>6</v>
      </c>
      <c r="B33" s="39" t="n">
        <v>0</v>
      </c>
      <c r="C33" s="39" t="n">
        <v>1</v>
      </c>
      <c r="D33" s="39" t="n">
        <v>0</v>
      </c>
      <c r="E33" s="39" t="n">
        <v>4</v>
      </c>
      <c r="F33" s="39" t="n">
        <v>1</v>
      </c>
      <c r="G33" s="39" t="n">
        <v>2</v>
      </c>
      <c r="H33" s="39" t="n">
        <v>0</v>
      </c>
      <c r="I33" s="39" t="n">
        <v>8</v>
      </c>
      <c r="J33" s="39" t="n">
        <v>1</v>
      </c>
      <c r="K33" s="39" t="n">
        <v>0</v>
      </c>
      <c r="L33" s="39" t="n">
        <v>2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6" t="s">
        <v>44</v>
      </c>
      <c r="S33" s="45" t="s">
        <v>25</v>
      </c>
      <c r="T33" s="50" t="n">
        <v>50</v>
      </c>
      <c r="U33" s="50" t="n">
        <v>50</v>
      </c>
      <c r="V33" s="50" t="n">
        <v>50</v>
      </c>
      <c r="W33" s="50" t="n">
        <v>150</v>
      </c>
      <c r="X33" s="45" t="n">
        <v>2018</v>
      </c>
      <c r="Y33" s="7"/>
    </row>
    <row r="34" s="6" customFormat="true" ht="17.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6" t="s">
        <v>45</v>
      </c>
      <c r="S34" s="45" t="s">
        <v>29</v>
      </c>
      <c r="T34" s="50" t="n">
        <f aca="false">T36+T38+T42</f>
        <v>125</v>
      </c>
      <c r="U34" s="50" t="n">
        <f aca="false">U36+U38+U42</f>
        <v>145</v>
      </c>
      <c r="V34" s="50" t="n">
        <f aca="false">V36+V38+V42</f>
        <v>165</v>
      </c>
      <c r="W34" s="50" t="n">
        <f aca="false">W36+W38+W42</f>
        <v>435</v>
      </c>
      <c r="X34" s="45" t="n">
        <v>2018</v>
      </c>
      <c r="Y34" s="7"/>
    </row>
    <row r="35" s="6" customFormat="true" ht="31.3" hidden="false" customHeight="false" outlineLevel="0" collapsed="false">
      <c r="A35" s="39" t="n">
        <v>6</v>
      </c>
      <c r="B35" s="39" t="n">
        <v>0</v>
      </c>
      <c r="C35" s="39" t="n">
        <v>1</v>
      </c>
      <c r="D35" s="39" t="n">
        <v>0</v>
      </c>
      <c r="E35" s="39" t="n">
        <v>4</v>
      </c>
      <c r="F35" s="39" t="n">
        <v>1</v>
      </c>
      <c r="G35" s="39" t="n">
        <v>2</v>
      </c>
      <c r="H35" s="39" t="n">
        <v>0</v>
      </c>
      <c r="I35" s="39" t="n">
        <v>8</v>
      </c>
      <c r="J35" s="39" t="n">
        <v>1</v>
      </c>
      <c r="K35" s="39" t="n">
        <v>0</v>
      </c>
      <c r="L35" s="39" t="n">
        <v>2</v>
      </c>
      <c r="M35" s="39" t="n">
        <v>2</v>
      </c>
      <c r="N35" s="39" t="n">
        <v>0</v>
      </c>
      <c r="O35" s="39" t="n">
        <v>0</v>
      </c>
      <c r="P35" s="39" t="n">
        <v>1</v>
      </c>
      <c r="Q35" s="39" t="n">
        <v>0</v>
      </c>
      <c r="R35" s="46" t="s">
        <v>46</v>
      </c>
      <c r="S35" s="45" t="s">
        <v>25</v>
      </c>
      <c r="T35" s="50" t="n">
        <v>45</v>
      </c>
      <c r="U35" s="50" t="n">
        <v>45</v>
      </c>
      <c r="V35" s="50" t="n">
        <v>45</v>
      </c>
      <c r="W35" s="50" t="n">
        <v>135</v>
      </c>
      <c r="X35" s="45" t="n">
        <v>2018</v>
      </c>
      <c r="Y35" s="7"/>
    </row>
    <row r="36" s="6" customFormat="true" ht="31.3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6" t="s">
        <v>47</v>
      </c>
      <c r="S36" s="45" t="s">
        <v>29</v>
      </c>
      <c r="T36" s="50" t="n">
        <v>15</v>
      </c>
      <c r="U36" s="50" t="n">
        <v>15</v>
      </c>
      <c r="V36" s="50" t="n">
        <v>15</v>
      </c>
      <c r="W36" s="50" t="n">
        <v>45</v>
      </c>
      <c r="X36" s="45" t="n">
        <v>2018</v>
      </c>
      <c r="Y36" s="7"/>
    </row>
    <row r="37" s="6" customFormat="true" ht="17.15" hidden="false" customHeight="false" outlineLevel="0" collapsed="false">
      <c r="A37" s="39" t="n">
        <v>6</v>
      </c>
      <c r="B37" s="39" t="n">
        <v>0</v>
      </c>
      <c r="C37" s="39" t="n">
        <v>1</v>
      </c>
      <c r="D37" s="39" t="n">
        <v>0</v>
      </c>
      <c r="E37" s="39" t="n">
        <v>4</v>
      </c>
      <c r="F37" s="39" t="n">
        <v>1</v>
      </c>
      <c r="G37" s="39" t="n">
        <v>2</v>
      </c>
      <c r="H37" s="39" t="n">
        <v>0</v>
      </c>
      <c r="I37" s="39" t="n">
        <v>8</v>
      </c>
      <c r="J37" s="39" t="n">
        <v>1</v>
      </c>
      <c r="K37" s="39" t="n">
        <v>0</v>
      </c>
      <c r="L37" s="39" t="n">
        <v>2</v>
      </c>
      <c r="M37" s="39" t="n">
        <v>2</v>
      </c>
      <c r="N37" s="39" t="n">
        <v>0</v>
      </c>
      <c r="O37" s="39" t="n">
        <v>0</v>
      </c>
      <c r="P37" s="39" t="n">
        <v>2</v>
      </c>
      <c r="Q37" s="39" t="n">
        <v>0</v>
      </c>
      <c r="R37" s="46" t="s">
        <v>48</v>
      </c>
      <c r="S37" s="45" t="s">
        <v>25</v>
      </c>
      <c r="T37" s="50" t="n">
        <v>5</v>
      </c>
      <c r="U37" s="50" t="n">
        <v>5</v>
      </c>
      <c r="V37" s="50" t="n">
        <v>5</v>
      </c>
      <c r="W37" s="50" t="n">
        <v>15</v>
      </c>
      <c r="X37" s="45" t="n">
        <v>2018</v>
      </c>
      <c r="Y37" s="7"/>
    </row>
    <row r="38" s="6" customFormat="true" ht="17.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6" t="s">
        <v>49</v>
      </c>
      <c r="S38" s="45" t="s">
        <v>29</v>
      </c>
      <c r="T38" s="50" t="n">
        <v>10</v>
      </c>
      <c r="U38" s="50" t="n">
        <v>10</v>
      </c>
      <c r="V38" s="50" t="n">
        <v>10</v>
      </c>
      <c r="W38" s="50" t="n">
        <f aca="false">SUM(T38:V38)</f>
        <v>30</v>
      </c>
      <c r="X38" s="45" t="n">
        <v>2018</v>
      </c>
      <c r="Y38" s="7"/>
    </row>
    <row r="39" s="6" customFormat="true" ht="31.3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6" t="s">
        <v>50</v>
      </c>
      <c r="S39" s="45" t="s">
        <v>29</v>
      </c>
      <c r="T39" s="50" t="n">
        <v>5</v>
      </c>
      <c r="U39" s="50" t="n">
        <v>5</v>
      </c>
      <c r="V39" s="50" t="n">
        <v>5</v>
      </c>
      <c r="W39" s="50" t="n">
        <v>15</v>
      </c>
      <c r="X39" s="45" t="n">
        <v>2018</v>
      </c>
      <c r="Y39" s="7"/>
    </row>
    <row r="40" s="6" customFormat="true" ht="45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6" t="s">
        <v>51</v>
      </c>
      <c r="S40" s="45" t="s">
        <v>25</v>
      </c>
      <c r="T40" s="50" t="n">
        <v>0</v>
      </c>
      <c r="U40" s="50" t="n">
        <v>0</v>
      </c>
      <c r="V40" s="50" t="n">
        <v>0</v>
      </c>
      <c r="W40" s="50" t="n">
        <v>0</v>
      </c>
      <c r="X40" s="45" t="n">
        <v>2018</v>
      </c>
      <c r="Y40" s="7"/>
    </row>
    <row r="41" s="6" customFormat="true" ht="45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6" t="s">
        <v>52</v>
      </c>
      <c r="S41" s="45" t="s">
        <v>29</v>
      </c>
      <c r="T41" s="45" t="n">
        <v>5</v>
      </c>
      <c r="U41" s="45" t="n">
        <v>5</v>
      </c>
      <c r="V41" s="45" t="n">
        <v>5</v>
      </c>
      <c r="W41" s="45" t="n">
        <v>15</v>
      </c>
      <c r="X41" s="45" t="n">
        <v>2018</v>
      </c>
      <c r="Y41" s="7"/>
    </row>
    <row r="42" s="6" customFormat="true" ht="17.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6" t="s">
        <v>53</v>
      </c>
      <c r="S42" s="45" t="s">
        <v>29</v>
      </c>
      <c r="T42" s="45" t="n">
        <v>100</v>
      </c>
      <c r="U42" s="45" t="n">
        <v>120</v>
      </c>
      <c r="V42" s="45" t="n">
        <v>140</v>
      </c>
      <c r="W42" s="45" t="n">
        <v>360</v>
      </c>
      <c r="X42" s="45" t="n">
        <v>2018</v>
      </c>
      <c r="Y42" s="7"/>
    </row>
    <row r="43" s="6" customFormat="true" ht="31.3" hidden="false" customHeight="false" outlineLevel="0" collapsed="false">
      <c r="A43" s="39" t="n">
        <v>6</v>
      </c>
      <c r="B43" s="39" t="n">
        <v>0</v>
      </c>
      <c r="C43" s="39" t="n">
        <v>1</v>
      </c>
      <c r="D43" s="39" t="n">
        <v>0</v>
      </c>
      <c r="E43" s="39" t="n">
        <v>4</v>
      </c>
      <c r="F43" s="39" t="n">
        <v>1</v>
      </c>
      <c r="G43" s="39" t="n">
        <v>2</v>
      </c>
      <c r="H43" s="39" t="n">
        <v>0</v>
      </c>
      <c r="I43" s="39" t="n">
        <v>8</v>
      </c>
      <c r="J43" s="39" t="n">
        <v>1</v>
      </c>
      <c r="K43" s="39" t="n">
        <v>0</v>
      </c>
      <c r="L43" s="39" t="n">
        <v>3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6" t="s">
        <v>54</v>
      </c>
      <c r="S43" s="45" t="s">
        <v>25</v>
      </c>
      <c r="T43" s="50" t="n">
        <v>200</v>
      </c>
      <c r="U43" s="50" t="n">
        <v>200</v>
      </c>
      <c r="V43" s="50" t="n">
        <v>200</v>
      </c>
      <c r="W43" s="50" t="n">
        <f aca="false">SUM(T43:V43)</f>
        <v>600</v>
      </c>
      <c r="X43" s="45" t="n">
        <v>2018</v>
      </c>
      <c r="Y43" s="7"/>
    </row>
    <row r="44" s="6" customFormat="true" ht="31.3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6" t="s">
        <v>55</v>
      </c>
      <c r="S44" s="45" t="s">
        <v>29</v>
      </c>
      <c r="T44" s="45" t="n">
        <v>120</v>
      </c>
      <c r="U44" s="45" t="n">
        <v>130</v>
      </c>
      <c r="V44" s="45" t="n">
        <v>150</v>
      </c>
      <c r="W44" s="45" t="n">
        <f aca="false">SUM(T44:V44)</f>
        <v>400</v>
      </c>
      <c r="X44" s="45" t="n">
        <v>2018</v>
      </c>
      <c r="Y44" s="7"/>
    </row>
    <row r="45" s="6" customFormat="true" ht="45.5" hidden="false" customHeight="false" outlineLevel="0" collapsed="false">
      <c r="A45" s="39" t="n">
        <v>6</v>
      </c>
      <c r="B45" s="39" t="n">
        <v>0</v>
      </c>
      <c r="C45" s="39" t="n">
        <v>1</v>
      </c>
      <c r="D45" s="39" t="n">
        <v>0</v>
      </c>
      <c r="E45" s="39" t="n">
        <v>4</v>
      </c>
      <c r="F45" s="39" t="n">
        <v>1</v>
      </c>
      <c r="G45" s="39" t="n">
        <v>2</v>
      </c>
      <c r="H45" s="39" t="n">
        <v>0</v>
      </c>
      <c r="I45" s="39" t="n">
        <v>8</v>
      </c>
      <c r="J45" s="39" t="n">
        <v>1</v>
      </c>
      <c r="K45" s="39" t="n">
        <v>0</v>
      </c>
      <c r="L45" s="39" t="n">
        <v>3</v>
      </c>
      <c r="M45" s="39" t="n">
        <v>2</v>
      </c>
      <c r="N45" s="39" t="n">
        <v>0</v>
      </c>
      <c r="O45" s="39" t="n">
        <v>0</v>
      </c>
      <c r="P45" s="39" t="n">
        <v>1</v>
      </c>
      <c r="Q45" s="39" t="n">
        <v>0</v>
      </c>
      <c r="R45" s="46" t="s">
        <v>56</v>
      </c>
      <c r="S45" s="45" t="s">
        <v>25</v>
      </c>
      <c r="T45" s="50" t="n">
        <v>200</v>
      </c>
      <c r="U45" s="50" t="n">
        <v>200</v>
      </c>
      <c r="V45" s="50" t="n">
        <v>200</v>
      </c>
      <c r="W45" s="50" t="n">
        <v>600</v>
      </c>
      <c r="X45" s="45" t="n">
        <v>2018</v>
      </c>
      <c r="Y45" s="7"/>
    </row>
    <row r="46" s="6" customFormat="true" ht="17.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6" t="s">
        <v>57</v>
      </c>
      <c r="S46" s="45" t="s">
        <v>29</v>
      </c>
      <c r="T46" s="50" t="n">
        <v>15</v>
      </c>
      <c r="U46" s="50" t="n">
        <v>15</v>
      </c>
      <c r="V46" s="50" t="n">
        <v>15</v>
      </c>
      <c r="W46" s="50" t="n">
        <v>45</v>
      </c>
      <c r="X46" s="45" t="n">
        <v>2018</v>
      </c>
      <c r="Y46" s="7"/>
    </row>
    <row r="47" s="6" customFormat="true" ht="59.7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6" t="s">
        <v>58</v>
      </c>
      <c r="S47" s="45" t="s">
        <v>25</v>
      </c>
      <c r="T47" s="50" t="n">
        <v>0</v>
      </c>
      <c r="U47" s="50" t="n">
        <v>0</v>
      </c>
      <c r="V47" s="50" t="n">
        <v>0</v>
      </c>
      <c r="W47" s="50" t="n">
        <v>0</v>
      </c>
      <c r="X47" s="45" t="n">
        <v>2018</v>
      </c>
      <c r="Y47" s="7"/>
    </row>
    <row r="48" s="6" customFormat="true" ht="45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6" t="s">
        <v>59</v>
      </c>
      <c r="S48" s="45" t="s">
        <v>29</v>
      </c>
      <c r="T48" s="50" t="n">
        <v>4</v>
      </c>
      <c r="U48" s="50" t="n">
        <v>4</v>
      </c>
      <c r="V48" s="50" t="n">
        <v>4</v>
      </c>
      <c r="W48" s="50" t="n">
        <v>12</v>
      </c>
      <c r="X48" s="45" t="n">
        <v>2018</v>
      </c>
      <c r="Y48" s="7"/>
    </row>
    <row r="49" s="6" customFormat="true" ht="31.3" hidden="false" customHeight="false" outlineLevel="0" collapsed="false">
      <c r="A49" s="39" t="n">
        <v>6</v>
      </c>
      <c r="B49" s="39" t="n">
        <v>0</v>
      </c>
      <c r="C49" s="39" t="n">
        <v>1</v>
      </c>
      <c r="D49" s="39" t="n">
        <v>0</v>
      </c>
      <c r="E49" s="39" t="n">
        <v>4</v>
      </c>
      <c r="F49" s="39" t="n">
        <v>1</v>
      </c>
      <c r="G49" s="39" t="n">
        <v>2</v>
      </c>
      <c r="H49" s="39" t="n">
        <v>0</v>
      </c>
      <c r="I49" s="39" t="n">
        <v>8</v>
      </c>
      <c r="J49" s="39" t="n">
        <v>1</v>
      </c>
      <c r="K49" s="39" t="n">
        <v>0</v>
      </c>
      <c r="L49" s="39" t="n">
        <v>4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6" t="s">
        <v>60</v>
      </c>
      <c r="S49" s="45" t="s">
        <v>25</v>
      </c>
      <c r="T49" s="50" t="n">
        <v>750</v>
      </c>
      <c r="U49" s="50" t="n">
        <v>750</v>
      </c>
      <c r="V49" s="50" t="n">
        <v>750</v>
      </c>
      <c r="W49" s="50" t="n">
        <v>2250</v>
      </c>
      <c r="X49" s="45" t="n">
        <v>2018</v>
      </c>
      <c r="Y49" s="7"/>
    </row>
    <row r="50" s="6" customFormat="true" ht="31.3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6" t="s">
        <v>61</v>
      </c>
      <c r="S50" s="45" t="s">
        <v>35</v>
      </c>
      <c r="T50" s="51" t="n">
        <v>3</v>
      </c>
      <c r="U50" s="51" t="n">
        <v>3</v>
      </c>
      <c r="V50" s="51" t="n">
        <v>3</v>
      </c>
      <c r="W50" s="51" t="n">
        <v>9</v>
      </c>
      <c r="X50" s="45" t="n">
        <v>2018</v>
      </c>
      <c r="Y50" s="7"/>
    </row>
    <row r="51" s="6" customFormat="true" ht="45.5" hidden="false" customHeight="false" outlineLevel="0" collapsed="false">
      <c r="A51" s="39" t="n">
        <v>6</v>
      </c>
      <c r="B51" s="39" t="n">
        <v>0</v>
      </c>
      <c r="C51" s="39" t="n">
        <v>1</v>
      </c>
      <c r="D51" s="39" t="n">
        <v>0</v>
      </c>
      <c r="E51" s="39" t="n">
        <v>4</v>
      </c>
      <c r="F51" s="39" t="n">
        <v>1</v>
      </c>
      <c r="G51" s="39" t="n">
        <v>2</v>
      </c>
      <c r="H51" s="39" t="n">
        <v>0</v>
      </c>
      <c r="I51" s="39" t="n">
        <v>8</v>
      </c>
      <c r="J51" s="39" t="n">
        <v>1</v>
      </c>
      <c r="K51" s="39" t="n">
        <v>0</v>
      </c>
      <c r="L51" s="39" t="n">
        <v>4</v>
      </c>
      <c r="M51" s="39" t="n">
        <v>2</v>
      </c>
      <c r="N51" s="39" t="n">
        <v>0</v>
      </c>
      <c r="O51" s="39" t="n">
        <v>0</v>
      </c>
      <c r="P51" s="39" t="n">
        <v>1</v>
      </c>
      <c r="Q51" s="39" t="n">
        <v>0</v>
      </c>
      <c r="R51" s="46" t="s">
        <v>62</v>
      </c>
      <c r="S51" s="45" t="s">
        <v>25</v>
      </c>
      <c r="T51" s="50" t="n">
        <v>750</v>
      </c>
      <c r="U51" s="50" t="n">
        <v>750</v>
      </c>
      <c r="V51" s="50" t="n">
        <v>750</v>
      </c>
      <c r="W51" s="50" t="n">
        <v>2250</v>
      </c>
      <c r="X51" s="45" t="n">
        <v>2018</v>
      </c>
      <c r="Y51" s="7"/>
    </row>
    <row r="52" s="6" customFormat="true" ht="17.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6" t="s">
        <v>63</v>
      </c>
      <c r="S52" s="45" t="s">
        <v>29</v>
      </c>
      <c r="T52" s="50" t="n">
        <v>3</v>
      </c>
      <c r="U52" s="50" t="n">
        <v>3</v>
      </c>
      <c r="V52" s="50" t="n">
        <v>3</v>
      </c>
      <c r="W52" s="50" t="n">
        <v>9</v>
      </c>
      <c r="X52" s="45" t="n">
        <v>2018</v>
      </c>
      <c r="Y52" s="7"/>
    </row>
    <row r="53" s="6" customFormat="true" ht="31.3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6" t="s">
        <v>64</v>
      </c>
      <c r="S53" s="45" t="s">
        <v>25</v>
      </c>
      <c r="T53" s="50" t="n">
        <v>0</v>
      </c>
      <c r="U53" s="50" t="n">
        <v>0</v>
      </c>
      <c r="V53" s="50" t="n">
        <v>0</v>
      </c>
      <c r="W53" s="50" t="n">
        <v>0</v>
      </c>
      <c r="X53" s="45" t="n">
        <v>2018</v>
      </c>
      <c r="Y53" s="7"/>
    </row>
    <row r="54" s="6" customFormat="true" ht="31.3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6" t="s">
        <v>65</v>
      </c>
      <c r="S54" s="45" t="s">
        <v>29</v>
      </c>
      <c r="T54" s="50" t="n">
        <f aca="false">T46+T52</f>
        <v>18</v>
      </c>
      <c r="U54" s="50" t="n">
        <f aca="false">U46+U52</f>
        <v>18</v>
      </c>
      <c r="V54" s="50" t="n">
        <f aca="false">V46+V52</f>
        <v>18</v>
      </c>
      <c r="W54" s="50" t="n">
        <f aca="false">W46+W52</f>
        <v>54</v>
      </c>
      <c r="X54" s="45" t="n">
        <v>2018</v>
      </c>
      <c r="Y54" s="7"/>
    </row>
  </sheetData>
  <mergeCells count="19">
    <mergeCell ref="T1:X1"/>
    <mergeCell ref="S2:X2"/>
    <mergeCell ref="A3:X3"/>
    <mergeCell ref="A4:X4"/>
    <mergeCell ref="A5:X5"/>
    <mergeCell ref="A6:X6"/>
    <mergeCell ref="A7:X7"/>
    <mergeCell ref="A8:X8"/>
    <mergeCell ref="I10:X10"/>
    <mergeCell ref="I11:X11"/>
    <mergeCell ref="A13:Q13"/>
    <mergeCell ref="R13:R15"/>
    <mergeCell ref="S13:S15"/>
    <mergeCell ref="T13:V14"/>
    <mergeCell ref="W13:X14"/>
    <mergeCell ref="A14:C15"/>
    <mergeCell ref="D14:E15"/>
    <mergeCell ref="F14:G15"/>
    <mergeCell ref="H14:Q1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2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2-21T06:44:19Z</cp:lastPrinted>
  <dcterms:modified xsi:type="dcterms:W3CDTF">2015-12-21T06:58:29Z</dcterms:modified>
  <cp:revision>3</cp:revision>
  <dc:subject/>
  <dc:title/>
</cp:coreProperties>
</file>