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7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Приложение № 5 к Постановлению </t>
  </si>
  <si>
    <t xml:space="preserve">Администрации Конаковского района Тверской области</t>
  </si>
  <si>
    <t xml:space="preserve">№ 996 от 06.12.2021 г.</t>
  </si>
  <si>
    <t xml:space="preserve">"Приложение  </t>
  </si>
  <si>
    <t xml:space="preserve"> 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R24" activeCellId="0" sqref="R24:R25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1" min="27" style="1" width="12.14"/>
    <col collapsed="false" customWidth="false" hidden="false" outlineLevel="0" max="257" min="202" style="3" width="12.14"/>
  </cols>
  <sheetData>
    <row r="1" customFormat="false" ht="12.75" hidden="false" customHeight="true" outlineLevel="0" collapsed="false"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2</v>
      </c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S4" s="5" t="s">
        <v>3</v>
      </c>
      <c r="T4" s="5"/>
      <c r="U4" s="5"/>
      <c r="V4" s="5"/>
      <c r="W4" s="5"/>
      <c r="X4" s="5"/>
      <c r="Y4" s="5"/>
      <c r="Z4" s="5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4</v>
      </c>
      <c r="T5" s="5"/>
      <c r="U5" s="5"/>
      <c r="V5" s="5"/>
      <c r="W5" s="5"/>
      <c r="X5" s="5"/>
      <c r="Y5" s="5"/>
      <c r="Z5" s="5"/>
      <c r="GT5" s="9"/>
      <c r="GU5" s="9"/>
      <c r="GV5" s="9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5" t="s">
        <v>5</v>
      </c>
      <c r="T6" s="5"/>
      <c r="U6" s="5"/>
      <c r="V6" s="5"/>
      <c r="W6" s="5"/>
      <c r="X6" s="5"/>
      <c r="Y6" s="5"/>
      <c r="Z6" s="5"/>
      <c r="GT6" s="9"/>
      <c r="GU6" s="9"/>
      <c r="GV6" s="9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6</v>
      </c>
      <c r="T7" s="5"/>
      <c r="U7" s="5"/>
      <c r="V7" s="5"/>
      <c r="W7" s="5"/>
      <c r="X7" s="5"/>
      <c r="Y7" s="5"/>
      <c r="Z7" s="5"/>
      <c r="GT7" s="9"/>
      <c r="GU7" s="9"/>
      <c r="GV7" s="9"/>
    </row>
    <row r="8" s="8" customFormat="tru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GT8" s="9"/>
      <c r="GU8" s="9"/>
      <c r="GV8" s="9"/>
    </row>
    <row r="9" s="8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GT9" s="9"/>
      <c r="GU9" s="9"/>
      <c r="GV9" s="9"/>
    </row>
    <row r="10" s="8" customFormat="tru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GT10" s="9"/>
      <c r="GU10" s="9"/>
      <c r="GV10" s="9"/>
    </row>
    <row r="11" s="8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GT11" s="9"/>
      <c r="GU11" s="9"/>
      <c r="GV11" s="9"/>
    </row>
    <row r="12" s="8" customFormat="true" ht="15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GT12" s="9"/>
      <c r="GU12" s="9"/>
      <c r="GV12" s="9"/>
    </row>
    <row r="13" s="8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GT13" s="9"/>
      <c r="GU13" s="9"/>
      <c r="GV13" s="9"/>
    </row>
    <row r="14" s="8" customFormat="true" ht="11.25" hidden="false" customHeight="true" outlineLevel="0" collapsed="false">
      <c r="R14" s="7"/>
      <c r="Y14" s="10"/>
      <c r="Z14" s="10"/>
      <c r="GT14" s="9"/>
      <c r="GU14" s="9"/>
      <c r="GV14" s="9"/>
    </row>
    <row r="15" s="8" customFormat="true" ht="15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GT15" s="9"/>
      <c r="GU15" s="9"/>
      <c r="GV15" s="9"/>
    </row>
    <row r="16" s="8" customFormat="true" ht="12.4" hidden="false" customHeight="true" outlineLevel="0" collapsed="false">
      <c r="R16" s="7"/>
      <c r="GT16" s="9"/>
      <c r="GU16" s="9"/>
      <c r="GV16" s="9"/>
    </row>
    <row r="17" s="8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GT17" s="9"/>
      <c r="GU17" s="9"/>
      <c r="GV17" s="9"/>
    </row>
    <row r="18" s="8" customFormat="true" ht="13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GT18" s="9"/>
      <c r="GU18" s="9"/>
      <c r="GV18" s="9"/>
    </row>
    <row r="19" s="8" customFormat="true" ht="13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GT19" s="9"/>
      <c r="GU19" s="9"/>
      <c r="GV19" s="9"/>
    </row>
    <row r="20" s="8" customFormat="true" ht="13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GT20" s="9"/>
      <c r="GU20" s="9"/>
      <c r="GV20" s="9"/>
    </row>
    <row r="21" s="8" customFormat="true" ht="13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GT21" s="9"/>
      <c r="GU21" s="9"/>
      <c r="GV21" s="9"/>
    </row>
    <row r="22" s="8" customFormat="true" ht="13.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GT22" s="9"/>
      <c r="GU22" s="9"/>
      <c r="GV22" s="9"/>
    </row>
    <row r="23" s="8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GT23" s="9"/>
      <c r="GU23" s="9"/>
      <c r="GV23" s="9"/>
    </row>
    <row r="24" s="8" customFormat="true" ht="33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 t="s">
        <v>19</v>
      </c>
      <c r="S24" s="17" t="s">
        <v>20</v>
      </c>
      <c r="T24" s="15" t="s">
        <v>21</v>
      </c>
      <c r="U24" s="15"/>
      <c r="V24" s="15"/>
      <c r="W24" s="15"/>
      <c r="X24" s="15"/>
      <c r="Y24" s="17" t="s">
        <v>22</v>
      </c>
      <c r="Z24" s="17"/>
      <c r="GT24" s="9"/>
      <c r="GU24" s="9"/>
      <c r="GV24" s="9"/>
    </row>
    <row r="25" s="8" customFormat="true" ht="39.75" hidden="false" customHeight="true" outlineLevel="0" collapsed="false">
      <c r="A25" s="18" t="s">
        <v>23</v>
      </c>
      <c r="B25" s="18"/>
      <c r="C25" s="18"/>
      <c r="D25" s="17" t="s">
        <v>24</v>
      </c>
      <c r="E25" s="17"/>
      <c r="F25" s="17" t="s">
        <v>25</v>
      </c>
      <c r="G25" s="17"/>
      <c r="H25" s="19" t="s">
        <v>26</v>
      </c>
      <c r="I25" s="19"/>
      <c r="J25" s="19"/>
      <c r="K25" s="19"/>
      <c r="L25" s="19"/>
      <c r="M25" s="19"/>
      <c r="N25" s="19"/>
      <c r="O25" s="19"/>
      <c r="P25" s="19"/>
      <c r="Q25" s="19"/>
      <c r="R25" s="16"/>
      <c r="S25" s="17"/>
      <c r="T25" s="19" t="n">
        <v>2021</v>
      </c>
      <c r="U25" s="19" t="n">
        <v>2022</v>
      </c>
      <c r="V25" s="19" t="n">
        <v>2023</v>
      </c>
      <c r="W25" s="19" t="n">
        <v>2024</v>
      </c>
      <c r="X25" s="19" t="n">
        <v>2025</v>
      </c>
      <c r="Y25" s="19" t="s">
        <v>27</v>
      </c>
      <c r="Z25" s="18" t="s">
        <v>28</v>
      </c>
      <c r="GT25" s="9"/>
      <c r="GU25" s="9"/>
      <c r="GV25" s="9"/>
    </row>
    <row r="26" s="8" customFormat="true" ht="15.7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8" t="n">
        <v>18</v>
      </c>
      <c r="S26" s="18" t="n">
        <v>19</v>
      </c>
      <c r="T26" s="18" t="n">
        <v>20</v>
      </c>
      <c r="U26" s="18" t="n">
        <v>21</v>
      </c>
      <c r="V26" s="18" t="n">
        <v>22</v>
      </c>
      <c r="W26" s="18" t="n">
        <v>23</v>
      </c>
      <c r="X26" s="18" t="n">
        <v>24</v>
      </c>
      <c r="Y26" s="18" t="n">
        <v>25</v>
      </c>
      <c r="Z26" s="18" t="n">
        <v>26</v>
      </c>
      <c r="GT26" s="9"/>
      <c r="GU26" s="9"/>
      <c r="GV26" s="9"/>
    </row>
    <row r="27" s="8" customFormat="tru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0" t="s">
        <v>29</v>
      </c>
      <c r="S27" s="17" t="s">
        <v>30</v>
      </c>
      <c r="T27" s="21" t="n">
        <f aca="false">SUM(T32+T44)</f>
        <v>149547.287</v>
      </c>
      <c r="U27" s="21" t="n">
        <f aca="false">SUM(U32+U44)</f>
        <v>148781.463</v>
      </c>
      <c r="V27" s="21" t="n">
        <f aca="false">SUM(V32+V44)</f>
        <v>155318.885</v>
      </c>
      <c r="W27" s="21" t="n">
        <f aca="false">SUM(W32+W44)</f>
        <v>34613.36</v>
      </c>
      <c r="X27" s="21" t="n">
        <f aca="false">SUM(X32+X44)</f>
        <v>34613.36</v>
      </c>
      <c r="Y27" s="21" t="n">
        <f aca="false">SUM(T27:X27)</f>
        <v>522874.355</v>
      </c>
      <c r="Z27" s="22" t="n">
        <v>2025</v>
      </c>
      <c r="GT27" s="9"/>
      <c r="GU27" s="9"/>
      <c r="GV27" s="9"/>
    </row>
    <row r="28" s="8" customFormat="true" ht="27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3"/>
      <c r="P28" s="23"/>
      <c r="Q28" s="23"/>
      <c r="R28" s="20" t="s">
        <v>31</v>
      </c>
      <c r="S28" s="17" t="s">
        <v>32</v>
      </c>
      <c r="T28" s="21" t="s">
        <v>32</v>
      </c>
      <c r="U28" s="21" t="s">
        <v>32</v>
      </c>
      <c r="V28" s="21" t="s">
        <v>32</v>
      </c>
      <c r="W28" s="21" t="s">
        <v>32</v>
      </c>
      <c r="X28" s="21" t="s">
        <v>32</v>
      </c>
      <c r="Y28" s="21" t="s">
        <v>32</v>
      </c>
      <c r="Z28" s="22" t="s">
        <v>33</v>
      </c>
      <c r="GT28" s="9"/>
      <c r="GU28" s="9"/>
      <c r="GV28" s="9"/>
    </row>
    <row r="29" s="8" customFormat="true" ht="25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3"/>
      <c r="Q29" s="23"/>
      <c r="R29" s="24" t="s">
        <v>34</v>
      </c>
      <c r="S29" s="17" t="s">
        <v>35</v>
      </c>
      <c r="T29" s="25" t="n">
        <v>2505.5</v>
      </c>
      <c r="U29" s="25" t="n">
        <v>2505.5</v>
      </c>
      <c r="V29" s="25" t="n">
        <v>2505.5</v>
      </c>
      <c r="W29" s="25" t="n">
        <v>2505.5</v>
      </c>
      <c r="X29" s="25" t="n">
        <v>2505.5</v>
      </c>
      <c r="Y29" s="25" t="n">
        <v>2505.5</v>
      </c>
      <c r="Z29" s="22" t="n">
        <v>2025</v>
      </c>
      <c r="AA29" s="26"/>
      <c r="GT29" s="9"/>
      <c r="GU29" s="9"/>
      <c r="GV29" s="9"/>
    </row>
    <row r="30" s="8" customFormat="true" ht="38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3"/>
      <c r="Q30" s="23"/>
      <c r="R30" s="20" t="s">
        <v>36</v>
      </c>
      <c r="S30" s="17" t="s">
        <v>37</v>
      </c>
      <c r="T30" s="27" t="n">
        <v>53.59443</v>
      </c>
      <c r="U30" s="27" t="n">
        <v>53.59443</v>
      </c>
      <c r="V30" s="27" t="n">
        <v>53.59443</v>
      </c>
      <c r="W30" s="27" t="n">
        <v>53.59443</v>
      </c>
      <c r="X30" s="27" t="n">
        <v>53.59443</v>
      </c>
      <c r="Y30" s="27" t="n">
        <v>53.59443</v>
      </c>
      <c r="Z30" s="28" t="n">
        <v>2025</v>
      </c>
      <c r="AA30" s="26"/>
      <c r="GT30" s="9"/>
      <c r="GU30" s="9"/>
      <c r="GV30" s="9"/>
    </row>
    <row r="31" s="8" customFormat="true" ht="5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3"/>
      <c r="Q31" s="23"/>
      <c r="R31" s="20" t="s">
        <v>38</v>
      </c>
      <c r="S31" s="17" t="s">
        <v>39</v>
      </c>
      <c r="T31" s="29" t="n">
        <v>10</v>
      </c>
      <c r="U31" s="29" t="n">
        <v>10</v>
      </c>
      <c r="V31" s="29" t="n">
        <v>9</v>
      </c>
      <c r="W31" s="29" t="n">
        <v>9</v>
      </c>
      <c r="X31" s="29" t="n">
        <v>7</v>
      </c>
      <c r="Y31" s="29" t="n">
        <v>7</v>
      </c>
      <c r="Z31" s="22" t="n">
        <v>2025</v>
      </c>
      <c r="AA31" s="26"/>
      <c r="GT31" s="9"/>
      <c r="GU31" s="9"/>
      <c r="GV31" s="9"/>
    </row>
    <row r="32" s="8" customFormat="true" ht="30.75" hidden="false" customHeight="true" outlineLevel="0" collapsed="false">
      <c r="A32" s="30" t="n">
        <v>6</v>
      </c>
      <c r="B32" s="30" t="n">
        <v>0</v>
      </c>
      <c r="C32" s="30" t="n">
        <v>1</v>
      </c>
      <c r="D32" s="30" t="n">
        <v>0</v>
      </c>
      <c r="E32" s="30" t="n">
        <v>4</v>
      </c>
      <c r="F32" s="30" t="n">
        <v>0</v>
      </c>
      <c r="G32" s="30" t="n">
        <v>8</v>
      </c>
      <c r="H32" s="30" t="n">
        <v>0</v>
      </c>
      <c r="I32" s="30" t="n">
        <v>3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1" t="s">
        <v>40</v>
      </c>
      <c r="P32" s="31" t="s">
        <v>40</v>
      </c>
      <c r="Q32" s="31" t="s">
        <v>40</v>
      </c>
      <c r="R32" s="32" t="s">
        <v>41</v>
      </c>
      <c r="S32" s="17" t="s">
        <v>30</v>
      </c>
      <c r="T32" s="21" t="n">
        <f aca="false">SUM(T38)</f>
        <v>2062.533</v>
      </c>
      <c r="U32" s="21" t="n">
        <f aca="false">U38</f>
        <v>2144.933</v>
      </c>
      <c r="V32" s="21" t="n">
        <f aca="false">SUM(V33+V38)</f>
        <v>2237.2</v>
      </c>
      <c r="W32" s="21" t="n">
        <f aca="false">W38</f>
        <v>559.3</v>
      </c>
      <c r="X32" s="21" t="n">
        <f aca="false">X38</f>
        <v>559.3</v>
      </c>
      <c r="Y32" s="21" t="n">
        <f aca="false">SUM(T32:X32)</f>
        <v>7563.266</v>
      </c>
      <c r="Z32" s="22" t="n">
        <v>2025</v>
      </c>
      <c r="AA32" s="26"/>
    </row>
    <row r="33" s="8" customFormat="true" ht="25.5" hidden="false" customHeight="false" outlineLevel="0" collapsed="false">
      <c r="A33" s="30" t="n">
        <v>6</v>
      </c>
      <c r="B33" s="30" t="n">
        <v>0</v>
      </c>
      <c r="C33" s="30" t="n">
        <v>1</v>
      </c>
      <c r="D33" s="30" t="n">
        <v>0</v>
      </c>
      <c r="E33" s="30" t="n">
        <v>4</v>
      </c>
      <c r="F33" s="30" t="n">
        <v>0</v>
      </c>
      <c r="G33" s="30" t="n">
        <v>8</v>
      </c>
      <c r="H33" s="30" t="n">
        <v>0</v>
      </c>
      <c r="I33" s="30" t="n">
        <v>3</v>
      </c>
      <c r="J33" s="30" t="n">
        <v>1</v>
      </c>
      <c r="K33" s="30" t="n">
        <v>0</v>
      </c>
      <c r="L33" s="30" t="n">
        <v>1</v>
      </c>
      <c r="M33" s="30" t="n">
        <v>0</v>
      </c>
      <c r="N33" s="30" t="n">
        <v>0</v>
      </c>
      <c r="O33" s="31" t="s">
        <v>40</v>
      </c>
      <c r="P33" s="31" t="s">
        <v>40</v>
      </c>
      <c r="Q33" s="31" t="s">
        <v>40</v>
      </c>
      <c r="R33" s="20" t="s">
        <v>42</v>
      </c>
      <c r="S33" s="17" t="s">
        <v>3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s">
        <v>33</v>
      </c>
    </row>
    <row r="34" s="8" customFormat="true" ht="28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3"/>
      <c r="Q34" s="23"/>
      <c r="R34" s="20" t="s">
        <v>43</v>
      </c>
      <c r="S34" s="17" t="s">
        <v>44</v>
      </c>
      <c r="T34" s="25" t="n">
        <v>2500</v>
      </c>
      <c r="U34" s="25" t="n">
        <v>2500</v>
      </c>
      <c r="V34" s="25" t="n">
        <v>2500</v>
      </c>
      <c r="W34" s="25" t="n">
        <v>2500</v>
      </c>
      <c r="X34" s="25" t="n">
        <v>2500</v>
      </c>
      <c r="Y34" s="25" t="n">
        <v>2500</v>
      </c>
      <c r="Z34" s="22" t="n">
        <v>2025</v>
      </c>
      <c r="GT34" s="9"/>
      <c r="GU34" s="9"/>
      <c r="GV34" s="9"/>
    </row>
    <row r="35" s="8" customFormat="true" ht="25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3"/>
      <c r="Q35" s="23"/>
      <c r="R35" s="20" t="s">
        <v>45</v>
      </c>
      <c r="S35" s="17" t="s">
        <v>39</v>
      </c>
      <c r="T35" s="29" t="n">
        <v>5</v>
      </c>
      <c r="U35" s="29" t="n">
        <v>5</v>
      </c>
      <c r="V35" s="29" t="n">
        <v>4</v>
      </c>
      <c r="W35" s="29" t="n">
        <v>4</v>
      </c>
      <c r="X35" s="29" t="n">
        <v>3</v>
      </c>
      <c r="Y35" s="29" t="n">
        <v>3</v>
      </c>
      <c r="Z35" s="22" t="n">
        <v>2025</v>
      </c>
      <c r="GT35" s="9"/>
      <c r="GU35" s="9"/>
      <c r="GV35" s="9"/>
    </row>
    <row r="36" s="8" customFormat="true" ht="25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3"/>
      <c r="P36" s="23"/>
      <c r="Q36" s="23"/>
      <c r="R36" s="20" t="s">
        <v>46</v>
      </c>
      <c r="S36" s="17" t="s">
        <v>47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1</v>
      </c>
      <c r="Y36" s="29" t="n">
        <v>1</v>
      </c>
      <c r="Z36" s="22" t="n">
        <v>2025</v>
      </c>
      <c r="GT36" s="9"/>
      <c r="GU36" s="9"/>
      <c r="GV36" s="9"/>
    </row>
    <row r="37" s="8" customFormat="true" ht="25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23"/>
      <c r="R37" s="20" t="s">
        <v>48</v>
      </c>
      <c r="S37" s="17" t="s">
        <v>47</v>
      </c>
      <c r="T37" s="29" t="n">
        <v>1</v>
      </c>
      <c r="U37" s="29" t="n">
        <v>1</v>
      </c>
      <c r="V37" s="29" t="n">
        <v>1</v>
      </c>
      <c r="W37" s="29" t="n">
        <v>1</v>
      </c>
      <c r="X37" s="29" t="n">
        <v>1</v>
      </c>
      <c r="Y37" s="29" t="n">
        <v>1</v>
      </c>
      <c r="Z37" s="22" t="n">
        <v>2025</v>
      </c>
      <c r="GT37" s="9"/>
      <c r="GU37" s="9"/>
      <c r="GV37" s="9"/>
    </row>
    <row r="38" s="8" customFormat="true" ht="25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3"/>
      <c r="Q38" s="23"/>
      <c r="R38" s="20" t="s">
        <v>49</v>
      </c>
      <c r="S38" s="17" t="s">
        <v>30</v>
      </c>
      <c r="T38" s="21" t="n">
        <f aca="false">SUM(T40+T42)</f>
        <v>2062.533</v>
      </c>
      <c r="U38" s="21" t="n">
        <f aca="false">SUM(U40+U42)</f>
        <v>2144.933</v>
      </c>
      <c r="V38" s="21" t="n">
        <f aca="false">SUM(V40+V42)</f>
        <v>2237.2</v>
      </c>
      <c r="W38" s="21" t="n">
        <f aca="false">SUM(W40+W42)</f>
        <v>559.3</v>
      </c>
      <c r="X38" s="21" t="n">
        <f aca="false">SUM(X40+X42)</f>
        <v>559.3</v>
      </c>
      <c r="Y38" s="21" t="n">
        <f aca="false">SUM(T38:X38)</f>
        <v>7563.266</v>
      </c>
      <c r="Z38" s="22" t="n">
        <v>2025</v>
      </c>
      <c r="GT38" s="9"/>
      <c r="GU38" s="9"/>
      <c r="GV38" s="9"/>
    </row>
    <row r="39" s="8" customFormat="true" ht="34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3"/>
      <c r="R39" s="20" t="s">
        <v>50</v>
      </c>
      <c r="S39" s="17" t="s">
        <v>51</v>
      </c>
      <c r="T39" s="25" t="n">
        <v>5.5</v>
      </c>
      <c r="U39" s="25" t="n">
        <v>5.5</v>
      </c>
      <c r="V39" s="25" t="n">
        <v>5.5</v>
      </c>
      <c r="W39" s="25" t="n">
        <v>5.5</v>
      </c>
      <c r="X39" s="25" t="n">
        <v>5.5</v>
      </c>
      <c r="Y39" s="25" t="n">
        <v>5.5</v>
      </c>
      <c r="Z39" s="22" t="n">
        <v>2025</v>
      </c>
      <c r="AA39" s="33"/>
      <c r="GT39" s="9"/>
      <c r="GU39" s="9"/>
      <c r="GV39" s="9"/>
    </row>
    <row r="40" s="8" customFormat="true" ht="42" hidden="false" customHeight="true" outlineLevel="0" collapsed="false">
      <c r="A40" s="18" t="n">
        <v>6</v>
      </c>
      <c r="B40" s="18" t="n">
        <v>0</v>
      </c>
      <c r="C40" s="18" t="n">
        <v>1</v>
      </c>
      <c r="D40" s="18" t="n">
        <v>0</v>
      </c>
      <c r="E40" s="18" t="n">
        <v>4</v>
      </c>
      <c r="F40" s="18" t="n">
        <v>0</v>
      </c>
      <c r="G40" s="18" t="n">
        <v>8</v>
      </c>
      <c r="H40" s="18" t="n">
        <v>0</v>
      </c>
      <c r="I40" s="18" t="n">
        <v>3</v>
      </c>
      <c r="J40" s="18" t="n">
        <v>1</v>
      </c>
      <c r="K40" s="18" t="n">
        <v>0</v>
      </c>
      <c r="L40" s="18" t="n">
        <v>2</v>
      </c>
      <c r="M40" s="18" t="n">
        <v>1</v>
      </c>
      <c r="N40" s="18" t="n">
        <v>0</v>
      </c>
      <c r="O40" s="23" t="s">
        <v>52</v>
      </c>
      <c r="P40" s="23" t="s">
        <v>53</v>
      </c>
      <c r="Q40" s="23" t="s">
        <v>40</v>
      </c>
      <c r="R40" s="20" t="s">
        <v>54</v>
      </c>
      <c r="S40" s="17" t="s">
        <v>30</v>
      </c>
      <c r="T40" s="34" t="n">
        <v>1546.9</v>
      </c>
      <c r="U40" s="34" t="n">
        <v>1608.7</v>
      </c>
      <c r="V40" s="34" t="n">
        <v>1677.9</v>
      </c>
      <c r="W40" s="35" t="n">
        <v>0</v>
      </c>
      <c r="X40" s="35" t="n">
        <v>0</v>
      </c>
      <c r="Y40" s="36" t="n">
        <f aca="false">SUM(T40:X40)</f>
        <v>4833.5</v>
      </c>
      <c r="Z40" s="22" t="n">
        <v>2025</v>
      </c>
      <c r="AA40" s="37"/>
      <c r="GT40" s="9"/>
      <c r="GU40" s="9"/>
      <c r="GV40" s="9"/>
    </row>
    <row r="41" s="8" customFormat="true" ht="25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23"/>
      <c r="Q41" s="23"/>
      <c r="R41" s="20" t="s">
        <v>55</v>
      </c>
      <c r="S41" s="17" t="s">
        <v>56</v>
      </c>
      <c r="T41" s="38" t="n">
        <v>75</v>
      </c>
      <c r="U41" s="38" t="n">
        <f aca="false">T41</f>
        <v>75</v>
      </c>
      <c r="V41" s="38" t="n">
        <v>75</v>
      </c>
      <c r="W41" s="39" t="n">
        <v>0</v>
      </c>
      <c r="X41" s="39" t="n">
        <v>0</v>
      </c>
      <c r="Y41" s="40" t="n">
        <f aca="false">T41</f>
        <v>75</v>
      </c>
      <c r="Z41" s="22" t="n">
        <v>2025</v>
      </c>
      <c r="GT41" s="9"/>
      <c r="GU41" s="9"/>
      <c r="GV41" s="9"/>
    </row>
    <row r="42" s="8" customFormat="true" ht="38.25" hidden="false" customHeight="false" outlineLevel="0" collapsed="false">
      <c r="A42" s="18" t="n">
        <v>6</v>
      </c>
      <c r="B42" s="18" t="n">
        <v>0</v>
      </c>
      <c r="C42" s="18" t="n">
        <v>1</v>
      </c>
      <c r="D42" s="18" t="n">
        <v>0</v>
      </c>
      <c r="E42" s="18" t="n">
        <v>4</v>
      </c>
      <c r="F42" s="18" t="n">
        <v>0</v>
      </c>
      <c r="G42" s="18" t="n">
        <v>8</v>
      </c>
      <c r="H42" s="18" t="n">
        <v>0</v>
      </c>
      <c r="I42" s="18" t="n">
        <v>3</v>
      </c>
      <c r="J42" s="18" t="n">
        <v>1</v>
      </c>
      <c r="K42" s="18" t="n">
        <v>0</v>
      </c>
      <c r="L42" s="18" t="n">
        <v>2</v>
      </c>
      <c r="M42" s="18" t="s">
        <v>57</v>
      </c>
      <c r="N42" s="18" t="n">
        <v>0</v>
      </c>
      <c r="O42" s="23" t="s">
        <v>52</v>
      </c>
      <c r="P42" s="23" t="s">
        <v>53</v>
      </c>
      <c r="Q42" s="23" t="s">
        <v>40</v>
      </c>
      <c r="R42" s="20" t="s">
        <v>58</v>
      </c>
      <c r="S42" s="17" t="s">
        <v>30</v>
      </c>
      <c r="T42" s="34" t="n">
        <v>515.633</v>
      </c>
      <c r="U42" s="34" t="n">
        <v>536.233</v>
      </c>
      <c r="V42" s="34" t="n">
        <v>559.3</v>
      </c>
      <c r="W42" s="35" t="n">
        <v>559.3</v>
      </c>
      <c r="X42" s="35" t="n">
        <v>559.3</v>
      </c>
      <c r="Y42" s="36" t="n">
        <f aca="false">SUM(T42:X42)</f>
        <v>2729.766</v>
      </c>
      <c r="Z42" s="22" t="n">
        <v>2025</v>
      </c>
      <c r="GT42" s="9"/>
      <c r="GU42" s="9"/>
      <c r="GV42" s="9"/>
    </row>
    <row r="43" s="8" customFormat="true" ht="25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23"/>
      <c r="Q43" s="23"/>
      <c r="R43" s="20" t="s">
        <v>59</v>
      </c>
      <c r="S43" s="17" t="s">
        <v>56</v>
      </c>
      <c r="T43" s="38" t="n">
        <v>25</v>
      </c>
      <c r="U43" s="38" t="n">
        <f aca="false">T43</f>
        <v>25</v>
      </c>
      <c r="V43" s="38" t="n">
        <f aca="false">U43</f>
        <v>25</v>
      </c>
      <c r="W43" s="39" t="n">
        <v>25</v>
      </c>
      <c r="X43" s="39" t="n">
        <v>25</v>
      </c>
      <c r="Y43" s="40" t="n">
        <v>25</v>
      </c>
      <c r="Z43" s="22" t="n">
        <v>2025</v>
      </c>
      <c r="GT43" s="9"/>
      <c r="GU43" s="9"/>
      <c r="GV43" s="9"/>
    </row>
    <row r="44" s="8" customFormat="true" ht="42.75" hidden="false" customHeight="true" outlineLevel="0" collapsed="false">
      <c r="A44" s="18" t="n">
        <v>6</v>
      </c>
      <c r="B44" s="18" t="n">
        <v>0</v>
      </c>
      <c r="C44" s="18" t="n">
        <v>1</v>
      </c>
      <c r="D44" s="18" t="n">
        <v>0</v>
      </c>
      <c r="E44" s="18" t="n">
        <v>4</v>
      </c>
      <c r="F44" s="18" t="n">
        <v>0</v>
      </c>
      <c r="G44" s="18" t="n">
        <v>9</v>
      </c>
      <c r="H44" s="18" t="n">
        <v>0</v>
      </c>
      <c r="I44" s="18" t="n">
        <v>3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0</v>
      </c>
      <c r="O44" s="23" t="s">
        <v>40</v>
      </c>
      <c r="P44" s="23" t="s">
        <v>40</v>
      </c>
      <c r="Q44" s="23" t="s">
        <v>40</v>
      </c>
      <c r="R44" s="32" t="s">
        <v>60</v>
      </c>
      <c r="S44" s="17" t="s">
        <v>30</v>
      </c>
      <c r="T44" s="34" t="n">
        <f aca="false">SUM(T45+T52+T59)</f>
        <v>147484.754</v>
      </c>
      <c r="U44" s="34" t="n">
        <f aca="false">SUM(U45+U52+U59)</f>
        <v>146636.53</v>
      </c>
      <c r="V44" s="34" t="n">
        <f aca="false">SUM(V45+V52+V59)</f>
        <v>153081.685</v>
      </c>
      <c r="W44" s="34" t="n">
        <f aca="false">SUM(W45+W52+W59)</f>
        <v>34054.06</v>
      </c>
      <c r="X44" s="34" t="n">
        <f aca="false">SUM(X45+X52+X59)</f>
        <v>34054.06</v>
      </c>
      <c r="Y44" s="21" t="n">
        <f aca="false">SUM(T44:X44)</f>
        <v>515311.089</v>
      </c>
      <c r="Z44" s="22" t="n">
        <v>2025</v>
      </c>
      <c r="GT44" s="9"/>
      <c r="GU44" s="9"/>
      <c r="GV44" s="9"/>
    </row>
    <row r="45" s="8" customFormat="true" ht="25.5" hidden="false" customHeight="false" outlineLevel="0" collapsed="false">
      <c r="A45" s="18" t="n">
        <v>6</v>
      </c>
      <c r="B45" s="18" t="n">
        <v>0</v>
      </c>
      <c r="C45" s="18" t="n">
        <v>1</v>
      </c>
      <c r="D45" s="18" t="n">
        <v>0</v>
      </c>
      <c r="E45" s="18" t="n">
        <v>4</v>
      </c>
      <c r="F45" s="18" t="n">
        <v>0</v>
      </c>
      <c r="G45" s="18" t="n">
        <v>9</v>
      </c>
      <c r="H45" s="18" t="n">
        <v>0</v>
      </c>
      <c r="I45" s="18" t="n">
        <v>3</v>
      </c>
      <c r="J45" s="18" t="n">
        <v>2</v>
      </c>
      <c r="K45" s="18" t="n">
        <v>0</v>
      </c>
      <c r="L45" s="18" t="n">
        <v>1</v>
      </c>
      <c r="M45" s="18" t="n">
        <v>0</v>
      </c>
      <c r="N45" s="18" t="n">
        <v>0</v>
      </c>
      <c r="O45" s="23" t="s">
        <v>40</v>
      </c>
      <c r="P45" s="23" t="s">
        <v>40</v>
      </c>
      <c r="Q45" s="23" t="s">
        <v>40</v>
      </c>
      <c r="R45" s="20" t="s">
        <v>61</v>
      </c>
      <c r="S45" s="17" t="s">
        <v>30</v>
      </c>
      <c r="T45" s="34" t="n">
        <f aca="false">SUM(T48+T50)</f>
        <v>3214.21</v>
      </c>
      <c r="U45" s="34" t="n">
        <f aca="false">SUM(U48+U50)</f>
        <v>3345.32</v>
      </c>
      <c r="V45" s="34" t="n">
        <f aca="false">SUM(V48+V50)</f>
        <v>3483.06</v>
      </c>
      <c r="W45" s="34" t="n">
        <f aca="false">SUM(W48+W50)</f>
        <v>115.06</v>
      </c>
      <c r="X45" s="34" t="n">
        <f aca="false">SUM(X48+X50)</f>
        <v>115.06</v>
      </c>
      <c r="Y45" s="21" t="n">
        <f aca="false">SUM(T45:X45)</f>
        <v>10272.71</v>
      </c>
      <c r="Z45" s="22" t="n">
        <v>2025</v>
      </c>
      <c r="GT45" s="9"/>
      <c r="GU45" s="9"/>
      <c r="GV45" s="9"/>
    </row>
    <row r="46" s="8" customFormat="true" ht="5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3"/>
      <c r="Q46" s="23"/>
      <c r="R46" s="41" t="s">
        <v>62</v>
      </c>
      <c r="S46" s="17" t="s">
        <v>37</v>
      </c>
      <c r="T46" s="42" t="n">
        <v>53.59443</v>
      </c>
      <c r="U46" s="42" t="n">
        <v>53.59443</v>
      </c>
      <c r="V46" s="42" t="n">
        <v>53.59443</v>
      </c>
      <c r="W46" s="42" t="n">
        <v>53.59443</v>
      </c>
      <c r="X46" s="42" t="n">
        <v>53.59443</v>
      </c>
      <c r="Y46" s="27" t="n">
        <v>53.59443</v>
      </c>
      <c r="Z46" s="22" t="n">
        <v>2025</v>
      </c>
      <c r="GT46" s="9"/>
      <c r="GU46" s="9"/>
      <c r="GV46" s="9"/>
    </row>
    <row r="47" s="8" customFormat="true" ht="53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3"/>
      <c r="P47" s="23"/>
      <c r="Q47" s="23"/>
      <c r="R47" s="41" t="s">
        <v>63</v>
      </c>
      <c r="S47" s="17" t="s">
        <v>39</v>
      </c>
      <c r="T47" s="38" t="n">
        <v>5</v>
      </c>
      <c r="U47" s="38" t="n">
        <v>5</v>
      </c>
      <c r="V47" s="38" t="n">
        <v>4</v>
      </c>
      <c r="W47" s="38" t="n">
        <v>4</v>
      </c>
      <c r="X47" s="38" t="n">
        <v>3</v>
      </c>
      <c r="Y47" s="29" t="n">
        <v>3</v>
      </c>
      <c r="Z47" s="22" t="n">
        <v>2025</v>
      </c>
      <c r="GT47" s="9"/>
      <c r="GU47" s="9"/>
      <c r="GV47" s="9"/>
    </row>
    <row r="48" s="8" customFormat="true" ht="53.25" hidden="false" customHeight="true" outlineLevel="0" collapsed="false">
      <c r="A48" s="18" t="n">
        <v>6</v>
      </c>
      <c r="B48" s="18" t="n">
        <v>0</v>
      </c>
      <c r="C48" s="18" t="n">
        <v>1</v>
      </c>
      <c r="D48" s="18" t="n">
        <v>0</v>
      </c>
      <c r="E48" s="18" t="n">
        <v>4</v>
      </c>
      <c r="F48" s="18" t="n">
        <v>0</v>
      </c>
      <c r="G48" s="18" t="n">
        <v>9</v>
      </c>
      <c r="H48" s="18" t="n">
        <v>0</v>
      </c>
      <c r="I48" s="18" t="n">
        <v>3</v>
      </c>
      <c r="J48" s="18" t="n">
        <v>2</v>
      </c>
      <c r="K48" s="18" t="n">
        <v>0</v>
      </c>
      <c r="L48" s="18" t="n">
        <v>1</v>
      </c>
      <c r="M48" s="18" t="n">
        <v>1</v>
      </c>
      <c r="N48" s="18" t="n">
        <v>0</v>
      </c>
      <c r="O48" s="23" t="s">
        <v>64</v>
      </c>
      <c r="P48" s="23" t="s">
        <v>65</v>
      </c>
      <c r="Q48" s="23" t="s">
        <v>40</v>
      </c>
      <c r="R48" s="20" t="s">
        <v>66</v>
      </c>
      <c r="S48" s="17" t="s">
        <v>30</v>
      </c>
      <c r="T48" s="34" t="n">
        <v>3113.9</v>
      </c>
      <c r="U48" s="34" t="n">
        <v>3238.5</v>
      </c>
      <c r="V48" s="34" t="n">
        <v>3368</v>
      </c>
      <c r="W48" s="34" t="n">
        <v>0</v>
      </c>
      <c r="X48" s="34" t="n">
        <v>0</v>
      </c>
      <c r="Y48" s="21" t="n">
        <f aca="false">SUM(T48:X48)</f>
        <v>9720.4</v>
      </c>
      <c r="Z48" s="22" t="n">
        <v>2025</v>
      </c>
      <c r="GT48" s="9"/>
      <c r="GU48" s="9"/>
      <c r="GV48" s="9"/>
    </row>
    <row r="49" s="8" customFormat="true" ht="57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3"/>
      <c r="P49" s="23"/>
      <c r="Q49" s="23"/>
      <c r="R49" s="20" t="s">
        <v>67</v>
      </c>
      <c r="S49" s="17" t="s">
        <v>68</v>
      </c>
      <c r="T49" s="42" t="n">
        <v>50.4</v>
      </c>
      <c r="U49" s="42" t="n">
        <v>50.4</v>
      </c>
      <c r="V49" s="42" t="n">
        <v>50.4</v>
      </c>
      <c r="W49" s="42" t="n">
        <v>50.4</v>
      </c>
      <c r="X49" s="42" t="n">
        <v>50.4</v>
      </c>
      <c r="Y49" s="27" t="n">
        <v>50.4</v>
      </c>
      <c r="Z49" s="22" t="n">
        <v>2025</v>
      </c>
      <c r="GT49" s="9"/>
      <c r="GU49" s="9"/>
      <c r="GV49" s="9"/>
    </row>
    <row r="50" customFormat="false" ht="51" hidden="false" customHeight="false" outlineLevel="0" collapsed="false">
      <c r="A50" s="18" t="n">
        <v>6</v>
      </c>
      <c r="B50" s="18" t="n">
        <v>0</v>
      </c>
      <c r="C50" s="18" t="n">
        <v>1</v>
      </c>
      <c r="D50" s="18" t="n">
        <v>0</v>
      </c>
      <c r="E50" s="18" t="n">
        <v>4</v>
      </c>
      <c r="F50" s="18" t="n">
        <v>0</v>
      </c>
      <c r="G50" s="18" t="n">
        <v>9</v>
      </c>
      <c r="H50" s="18" t="n">
        <v>0</v>
      </c>
      <c r="I50" s="18" t="n">
        <v>3</v>
      </c>
      <c r="J50" s="18" t="n">
        <v>2</v>
      </c>
      <c r="K50" s="18" t="n">
        <v>0</v>
      </c>
      <c r="L50" s="18" t="n">
        <v>1</v>
      </c>
      <c r="M50" s="18" t="n">
        <v>2</v>
      </c>
      <c r="N50" s="18" t="n">
        <v>0</v>
      </c>
      <c r="O50" s="23" t="s">
        <v>40</v>
      </c>
      <c r="P50" s="23" t="s">
        <v>65</v>
      </c>
      <c r="Q50" s="23" t="s">
        <v>40</v>
      </c>
      <c r="R50" s="20" t="s">
        <v>69</v>
      </c>
      <c r="S50" s="17" t="s">
        <v>30</v>
      </c>
      <c r="T50" s="34" t="n">
        <v>100.31</v>
      </c>
      <c r="U50" s="34" t="n">
        <v>106.82</v>
      </c>
      <c r="V50" s="34" t="n">
        <v>115.06</v>
      </c>
      <c r="W50" s="34" t="n">
        <v>115.06</v>
      </c>
      <c r="X50" s="34" t="n">
        <v>115.06</v>
      </c>
      <c r="Y50" s="21" t="n">
        <f aca="false">T50+U50+V50+W50+X50+AA51</f>
        <v>552.31</v>
      </c>
      <c r="Z50" s="22" t="n">
        <v>2025</v>
      </c>
    </row>
    <row r="51" customFormat="false" ht="5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3"/>
      <c r="P51" s="23"/>
      <c r="Q51" s="23"/>
      <c r="R51" s="20" t="s">
        <v>70</v>
      </c>
      <c r="S51" s="17" t="s">
        <v>68</v>
      </c>
      <c r="T51" s="42" t="n">
        <v>3.19443</v>
      </c>
      <c r="U51" s="42" t="n">
        <v>3.19443</v>
      </c>
      <c r="V51" s="42" t="n">
        <v>3.19443</v>
      </c>
      <c r="W51" s="42" t="n">
        <v>3.19443</v>
      </c>
      <c r="X51" s="42" t="n">
        <v>3.19443</v>
      </c>
      <c r="Y51" s="27" t="n">
        <v>3.19443</v>
      </c>
      <c r="Z51" s="22" t="n">
        <f aca="false">Z50</f>
        <v>2025</v>
      </c>
    </row>
    <row r="52" s="8" customFormat="true" ht="38.25" hidden="false" customHeight="false" outlineLevel="0" collapsed="false">
      <c r="A52" s="18" t="n">
        <v>6</v>
      </c>
      <c r="B52" s="18" t="n">
        <v>0</v>
      </c>
      <c r="C52" s="18" t="n">
        <v>1</v>
      </c>
      <c r="D52" s="18" t="n">
        <v>0</v>
      </c>
      <c r="E52" s="18" t="n">
        <v>4</v>
      </c>
      <c r="F52" s="18" t="n">
        <v>0</v>
      </c>
      <c r="G52" s="18" t="n">
        <v>9</v>
      </c>
      <c r="H52" s="18" t="n">
        <v>0</v>
      </c>
      <c r="I52" s="18" t="n">
        <v>3</v>
      </c>
      <c r="J52" s="18" t="n">
        <v>2</v>
      </c>
      <c r="K52" s="18" t="n">
        <v>0</v>
      </c>
      <c r="L52" s="18" t="n">
        <v>2</v>
      </c>
      <c r="M52" s="18" t="n">
        <v>0</v>
      </c>
      <c r="N52" s="18" t="n">
        <v>0</v>
      </c>
      <c r="O52" s="23" t="s">
        <v>40</v>
      </c>
      <c r="P52" s="23" t="s">
        <v>40</v>
      </c>
      <c r="Q52" s="23" t="s">
        <v>40</v>
      </c>
      <c r="R52" s="20" t="s">
        <v>71</v>
      </c>
      <c r="S52" s="17" t="s">
        <v>30</v>
      </c>
      <c r="T52" s="34" t="n">
        <f aca="false">T55+T57</f>
        <v>6784.75</v>
      </c>
      <c r="U52" s="34" t="n">
        <f aca="false">U55+U57</f>
        <v>6784.875</v>
      </c>
      <c r="V52" s="34" t="n">
        <f aca="false">V55+V57</f>
        <v>6770.75</v>
      </c>
      <c r="W52" s="34" t="n">
        <f aca="false">W55+W57</f>
        <v>1268.77</v>
      </c>
      <c r="X52" s="34" t="n">
        <f aca="false">X55+X57</f>
        <v>1268.77</v>
      </c>
      <c r="Y52" s="21" t="n">
        <f aca="false">Y55+Y57</f>
        <v>22877.915</v>
      </c>
      <c r="Z52" s="22" t="n">
        <v>2025</v>
      </c>
      <c r="GT52" s="9"/>
      <c r="GU52" s="9"/>
      <c r="GV52" s="9"/>
    </row>
    <row r="53" s="8" customFormat="true" ht="5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3"/>
      <c r="P53" s="23"/>
      <c r="Q53" s="23"/>
      <c r="R53" s="20" t="s">
        <v>72</v>
      </c>
      <c r="S53" s="17" t="s">
        <v>39</v>
      </c>
      <c r="T53" s="38" t="n">
        <v>7</v>
      </c>
      <c r="U53" s="38" t="n">
        <v>4</v>
      </c>
      <c r="V53" s="38" t="n">
        <v>4</v>
      </c>
      <c r="W53" s="38" t="n">
        <v>4</v>
      </c>
      <c r="X53" s="38" t="n">
        <v>4</v>
      </c>
      <c r="Y53" s="29" t="n">
        <f aca="false">SUM(T53:X53)</f>
        <v>23</v>
      </c>
      <c r="Z53" s="22" t="n">
        <v>2025</v>
      </c>
      <c r="GT53" s="9"/>
      <c r="GU53" s="9"/>
      <c r="GV53" s="9"/>
    </row>
    <row r="54" s="8" customFormat="true" ht="38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3"/>
      <c r="P54" s="23"/>
      <c r="Q54" s="23"/>
      <c r="R54" s="20" t="s">
        <v>73</v>
      </c>
      <c r="S54" s="17" t="s">
        <v>39</v>
      </c>
      <c r="T54" s="38" t="n">
        <v>6</v>
      </c>
      <c r="U54" s="38" t="n">
        <v>6</v>
      </c>
      <c r="V54" s="38" t="n">
        <v>6</v>
      </c>
      <c r="W54" s="38" t="n">
        <v>6</v>
      </c>
      <c r="X54" s="38" t="n">
        <v>6</v>
      </c>
      <c r="Y54" s="29" t="n">
        <f aca="false">SUM(T54:X54)</f>
        <v>30</v>
      </c>
      <c r="Z54" s="22" t="n">
        <v>2025</v>
      </c>
      <c r="GT54" s="9"/>
      <c r="GU54" s="9"/>
      <c r="GV54" s="9"/>
    </row>
    <row r="55" s="8" customFormat="true" ht="51" hidden="false" customHeight="false" outlineLevel="0" collapsed="false">
      <c r="A55" s="18" t="n">
        <v>6</v>
      </c>
      <c r="B55" s="18" t="n">
        <v>0</v>
      </c>
      <c r="C55" s="18" t="n">
        <v>1</v>
      </c>
      <c r="D55" s="18" t="n">
        <v>0</v>
      </c>
      <c r="E55" s="18" t="n">
        <v>4</v>
      </c>
      <c r="F55" s="18" t="n">
        <v>0</v>
      </c>
      <c r="G55" s="18" t="n">
        <v>9</v>
      </c>
      <c r="H55" s="18" t="n">
        <v>0</v>
      </c>
      <c r="I55" s="18" t="n">
        <v>3</v>
      </c>
      <c r="J55" s="18" t="n">
        <v>2</v>
      </c>
      <c r="K55" s="18" t="s">
        <v>74</v>
      </c>
      <c r="L55" s="18" t="n">
        <v>2</v>
      </c>
      <c r="M55" s="18" t="n">
        <v>1</v>
      </c>
      <c r="N55" s="18" t="n">
        <v>1</v>
      </c>
      <c r="O55" s="23" t="s">
        <v>40</v>
      </c>
      <c r="P55" s="23" t="s">
        <v>75</v>
      </c>
      <c r="Q55" s="23" t="s">
        <v>40</v>
      </c>
      <c r="R55" s="43" t="s">
        <v>76</v>
      </c>
      <c r="S55" s="44" t="s">
        <v>30</v>
      </c>
      <c r="T55" s="45" t="n">
        <v>5427.8</v>
      </c>
      <c r="U55" s="45" t="n">
        <v>5427.9</v>
      </c>
      <c r="V55" s="45" t="n">
        <v>5416.6</v>
      </c>
      <c r="W55" s="45" t="n">
        <v>0</v>
      </c>
      <c r="X55" s="45" t="n">
        <v>0</v>
      </c>
      <c r="Y55" s="46" t="n">
        <f aca="false">SUM(T55:X55)</f>
        <v>16272.3</v>
      </c>
      <c r="Z55" s="47" t="n">
        <v>2025</v>
      </c>
      <c r="GT55" s="9"/>
      <c r="GU55" s="9"/>
      <c r="GV55" s="9"/>
    </row>
    <row r="56" s="8" customFormat="true" ht="38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3"/>
      <c r="P56" s="23"/>
      <c r="Q56" s="23"/>
      <c r="R56" s="20" t="s">
        <v>55</v>
      </c>
      <c r="S56" s="17" t="s">
        <v>56</v>
      </c>
      <c r="T56" s="38" t="n">
        <v>80</v>
      </c>
      <c r="U56" s="38" t="n">
        <v>80</v>
      </c>
      <c r="V56" s="38" t="n">
        <v>80</v>
      </c>
      <c r="W56" s="38" t="n">
        <v>0</v>
      </c>
      <c r="X56" s="38" t="n">
        <v>0</v>
      </c>
      <c r="Y56" s="29" t="n">
        <v>80</v>
      </c>
      <c r="Z56" s="22" t="n">
        <v>2025</v>
      </c>
      <c r="GT56" s="9"/>
      <c r="GU56" s="9"/>
      <c r="GV56" s="9"/>
    </row>
    <row r="57" s="8" customFormat="true" ht="63.75" hidden="false" customHeight="false" outlineLevel="0" collapsed="false">
      <c r="A57" s="18" t="n">
        <v>6</v>
      </c>
      <c r="B57" s="18" t="n">
        <v>0</v>
      </c>
      <c r="C57" s="18" t="n">
        <v>1</v>
      </c>
      <c r="D57" s="18" t="n">
        <v>0</v>
      </c>
      <c r="E57" s="18" t="n">
        <v>4</v>
      </c>
      <c r="F57" s="18" t="n">
        <v>0</v>
      </c>
      <c r="G57" s="18" t="n">
        <v>9</v>
      </c>
      <c r="H57" s="18" t="n">
        <v>0</v>
      </c>
      <c r="I57" s="18" t="n">
        <v>3</v>
      </c>
      <c r="J57" s="18" t="n">
        <v>2</v>
      </c>
      <c r="K57" s="18" t="s">
        <v>74</v>
      </c>
      <c r="L57" s="18" t="n">
        <v>3</v>
      </c>
      <c r="M57" s="18" t="s">
        <v>57</v>
      </c>
      <c r="N57" s="18" t="n">
        <v>1</v>
      </c>
      <c r="O57" s="23" t="s">
        <v>40</v>
      </c>
      <c r="P57" s="23" t="s">
        <v>75</v>
      </c>
      <c r="Q57" s="23" t="s">
        <v>40</v>
      </c>
      <c r="R57" s="20" t="s">
        <v>77</v>
      </c>
      <c r="S57" s="17" t="s">
        <v>30</v>
      </c>
      <c r="T57" s="34" t="n">
        <v>1356.95</v>
      </c>
      <c r="U57" s="34" t="n">
        <v>1356.975</v>
      </c>
      <c r="V57" s="34" t="n">
        <v>1354.15</v>
      </c>
      <c r="W57" s="34" t="n">
        <v>1268.77</v>
      </c>
      <c r="X57" s="34" t="n">
        <v>1268.77</v>
      </c>
      <c r="Y57" s="21" t="n">
        <f aca="false">SUM(T57:X57)</f>
        <v>6605.615</v>
      </c>
      <c r="Z57" s="22" t="n">
        <v>2025</v>
      </c>
      <c r="GT57" s="9"/>
      <c r="GU57" s="9"/>
      <c r="GV57" s="9"/>
    </row>
    <row r="58" s="8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Q58" s="23"/>
      <c r="R58" s="20" t="s">
        <v>78</v>
      </c>
      <c r="S58" s="17" t="s">
        <v>56</v>
      </c>
      <c r="T58" s="38" t="n">
        <v>100</v>
      </c>
      <c r="U58" s="38" t="n">
        <v>100</v>
      </c>
      <c r="V58" s="38" t="n">
        <v>100</v>
      </c>
      <c r="W58" s="38" t="n">
        <v>100</v>
      </c>
      <c r="X58" s="38" t="n">
        <v>100</v>
      </c>
      <c r="Y58" s="29" t="n">
        <v>100</v>
      </c>
      <c r="Z58" s="22" t="n">
        <v>2025</v>
      </c>
      <c r="GT58" s="9"/>
      <c r="GU58" s="9"/>
      <c r="GV58" s="9"/>
    </row>
    <row r="59" s="8" customFormat="true" ht="25.5" hidden="false" customHeight="false" outlineLevel="0" collapsed="false">
      <c r="A59" s="18" t="n">
        <v>6</v>
      </c>
      <c r="B59" s="18" t="n">
        <v>0</v>
      </c>
      <c r="C59" s="18" t="n">
        <v>1</v>
      </c>
      <c r="D59" s="18" t="n">
        <v>0</v>
      </c>
      <c r="E59" s="18" t="n">
        <v>4</v>
      </c>
      <c r="F59" s="18" t="n">
        <v>0</v>
      </c>
      <c r="G59" s="18" t="n">
        <v>9</v>
      </c>
      <c r="H59" s="18" t="n">
        <v>0</v>
      </c>
      <c r="I59" s="18" t="n">
        <v>3</v>
      </c>
      <c r="J59" s="18" t="n">
        <v>2</v>
      </c>
      <c r="K59" s="18" t="n">
        <v>0</v>
      </c>
      <c r="L59" s="18" t="n">
        <v>3</v>
      </c>
      <c r="M59" s="18" t="n">
        <v>0</v>
      </c>
      <c r="N59" s="18" t="n">
        <v>0</v>
      </c>
      <c r="O59" s="23" t="s">
        <v>40</v>
      </c>
      <c r="P59" s="23" t="s">
        <v>40</v>
      </c>
      <c r="Q59" s="23" t="s">
        <v>40</v>
      </c>
      <c r="R59" s="20" t="s">
        <v>79</v>
      </c>
      <c r="S59" s="17"/>
      <c r="T59" s="34" t="n">
        <f aca="false">T60+T63</f>
        <v>137485.794</v>
      </c>
      <c r="U59" s="34" t="n">
        <f aca="false">U60+U63</f>
        <v>136506.335</v>
      </c>
      <c r="V59" s="34" t="n">
        <f aca="false">V60+V63</f>
        <v>142827.875</v>
      </c>
      <c r="W59" s="34" t="n">
        <f aca="false">W60+W63</f>
        <v>32670.23</v>
      </c>
      <c r="X59" s="34" t="n">
        <f aca="false">X60+X63</f>
        <v>32670.23</v>
      </c>
      <c r="Y59" s="21" t="n">
        <f aca="false">Y60+Y63</f>
        <v>482160.464</v>
      </c>
      <c r="Z59" s="22"/>
      <c r="GT59" s="9"/>
      <c r="GU59" s="9"/>
      <c r="GV59" s="9"/>
    </row>
    <row r="60" s="8" customFormat="true" ht="38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3"/>
      <c r="P60" s="23"/>
      <c r="Q60" s="23"/>
      <c r="R60" s="20" t="s">
        <v>80</v>
      </c>
      <c r="S60" s="17" t="s">
        <v>30</v>
      </c>
      <c r="T60" s="34" t="n">
        <f aca="false">SUM(T66+T68+T70)</f>
        <v>14341.142</v>
      </c>
      <c r="U60" s="34" t="n">
        <f aca="false">SUM(U66+U68+U70)</f>
        <v>14692.585</v>
      </c>
      <c r="V60" s="34" t="n">
        <f aca="false">SUM(V66+V68+V70)</f>
        <v>14899.25</v>
      </c>
      <c r="W60" s="34" t="n">
        <f aca="false">SUM(W66+W68+W70)</f>
        <v>2960.11</v>
      </c>
      <c r="X60" s="34" t="n">
        <f aca="false">SUM(X66+X68+X70)</f>
        <v>2960.11</v>
      </c>
      <c r="Y60" s="21" t="n">
        <f aca="false">SUM(T60:X60)</f>
        <v>49853.197</v>
      </c>
      <c r="Z60" s="22" t="n">
        <v>2025</v>
      </c>
      <c r="GT60" s="9"/>
      <c r="GU60" s="9"/>
      <c r="GV60" s="9"/>
    </row>
    <row r="61" s="8" customFormat="true" ht="5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3"/>
      <c r="P61" s="23"/>
      <c r="Q61" s="23"/>
      <c r="R61" s="20" t="s">
        <v>81</v>
      </c>
      <c r="S61" s="17" t="s">
        <v>39</v>
      </c>
      <c r="T61" s="38" t="n">
        <v>3</v>
      </c>
      <c r="U61" s="38" t="n">
        <v>3</v>
      </c>
      <c r="V61" s="38" t="n">
        <v>3</v>
      </c>
      <c r="W61" s="38" t="n">
        <v>3</v>
      </c>
      <c r="X61" s="38" t="n">
        <v>3</v>
      </c>
      <c r="Y61" s="29" t="n">
        <f aca="false">SUM(T61:X61)</f>
        <v>15</v>
      </c>
      <c r="Z61" s="22" t="n">
        <v>2025</v>
      </c>
      <c r="GT61" s="9"/>
      <c r="GU61" s="9"/>
      <c r="GV61" s="9"/>
    </row>
    <row r="62" s="8" customFormat="true" ht="38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3"/>
      <c r="P62" s="23"/>
      <c r="Q62" s="23"/>
      <c r="R62" s="20" t="s">
        <v>82</v>
      </c>
      <c r="S62" s="17" t="s">
        <v>83</v>
      </c>
      <c r="T62" s="38" t="n">
        <v>6888</v>
      </c>
      <c r="U62" s="38" t="n">
        <v>4000</v>
      </c>
      <c r="V62" s="38" t="n">
        <v>4000</v>
      </c>
      <c r="W62" s="38" t="n">
        <v>4000</v>
      </c>
      <c r="X62" s="38" t="n">
        <v>4000</v>
      </c>
      <c r="Y62" s="29" t="n">
        <f aca="false">SUM(T62:X62)</f>
        <v>22888</v>
      </c>
      <c r="Z62" s="22" t="n">
        <v>2025</v>
      </c>
      <c r="GT62" s="9"/>
      <c r="GU62" s="9"/>
      <c r="GV62" s="9"/>
    </row>
    <row r="63" s="8" customFormat="true" ht="33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3"/>
      <c r="P63" s="23"/>
      <c r="Q63" s="23"/>
      <c r="R63" s="20" t="s">
        <v>84</v>
      </c>
      <c r="S63" s="17" t="s">
        <v>30</v>
      </c>
      <c r="T63" s="34" t="n">
        <f aca="false">SUM(T72+T74+T76)</f>
        <v>123144.652</v>
      </c>
      <c r="U63" s="34" t="n">
        <f aca="false">SUM(U72+U74+U76)</f>
        <v>121813.75</v>
      </c>
      <c r="V63" s="34" t="n">
        <f aca="false">SUM(V72+V74+V76)</f>
        <v>127928.625</v>
      </c>
      <c r="W63" s="34" t="n">
        <f aca="false">SUM(W72+W74+W76)</f>
        <v>29710.12</v>
      </c>
      <c r="X63" s="34" t="n">
        <f aca="false">SUM(X72+X74+X76)</f>
        <v>29710.12</v>
      </c>
      <c r="Y63" s="21" t="n">
        <f aca="false">SUM(T63:X63)</f>
        <v>432307.267</v>
      </c>
      <c r="Z63" s="22" t="n">
        <v>2025</v>
      </c>
      <c r="GT63" s="9"/>
      <c r="GU63" s="9"/>
      <c r="GV63" s="9"/>
    </row>
    <row r="64" s="8" customFormat="true" ht="25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3"/>
      <c r="R64" s="20" t="s">
        <v>85</v>
      </c>
      <c r="S64" s="17" t="s">
        <v>39</v>
      </c>
      <c r="T64" s="38" t="n">
        <v>7</v>
      </c>
      <c r="U64" s="38" t="n">
        <v>6</v>
      </c>
      <c r="V64" s="38" t="n">
        <v>6</v>
      </c>
      <c r="W64" s="38" t="n">
        <v>6</v>
      </c>
      <c r="X64" s="38" t="n">
        <v>6</v>
      </c>
      <c r="Y64" s="29" t="n">
        <f aca="false">SUM(T64:X64)</f>
        <v>31</v>
      </c>
      <c r="Z64" s="22" t="n">
        <v>2025</v>
      </c>
      <c r="GT64" s="9"/>
      <c r="GU64" s="9"/>
      <c r="GV64" s="9"/>
    </row>
    <row r="65" s="8" customFormat="true" ht="25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3"/>
      <c r="P65" s="23"/>
      <c r="Q65" s="23"/>
      <c r="R65" s="20" t="s">
        <v>86</v>
      </c>
      <c r="S65" s="17" t="s">
        <v>37</v>
      </c>
      <c r="T65" s="34" t="n">
        <v>9.801</v>
      </c>
      <c r="U65" s="34" t="n">
        <v>7</v>
      </c>
      <c r="V65" s="34" t="n">
        <v>7</v>
      </c>
      <c r="W65" s="34" t="n">
        <v>7</v>
      </c>
      <c r="X65" s="34" t="n">
        <v>7</v>
      </c>
      <c r="Y65" s="21" t="n">
        <f aca="false">SUM(T65:X65)</f>
        <v>37.801</v>
      </c>
      <c r="Z65" s="22" t="n">
        <v>2025</v>
      </c>
      <c r="GT65" s="9"/>
      <c r="GU65" s="9"/>
      <c r="GV65" s="9"/>
    </row>
    <row r="66" customFormat="false" ht="53.25" hidden="false" customHeight="true" outlineLevel="0" collapsed="false">
      <c r="A66" s="48" t="n">
        <v>6</v>
      </c>
      <c r="B66" s="49" t="n">
        <v>0</v>
      </c>
      <c r="C66" s="30" t="n">
        <v>1</v>
      </c>
      <c r="D66" s="30" t="n">
        <v>0</v>
      </c>
      <c r="E66" s="30" t="n">
        <v>4</v>
      </c>
      <c r="F66" s="30" t="n">
        <v>0</v>
      </c>
      <c r="G66" s="30" t="n">
        <v>9</v>
      </c>
      <c r="H66" s="30" t="n">
        <v>0</v>
      </c>
      <c r="I66" s="30" t="n">
        <v>3</v>
      </c>
      <c r="J66" s="30" t="n">
        <v>2</v>
      </c>
      <c r="K66" s="30" t="n">
        <v>0</v>
      </c>
      <c r="L66" s="30" t="n">
        <v>3</v>
      </c>
      <c r="M66" s="30" t="n">
        <v>1</v>
      </c>
      <c r="N66" s="30" t="n">
        <v>1</v>
      </c>
      <c r="O66" s="31" t="s">
        <v>40</v>
      </c>
      <c r="P66" s="31" t="s">
        <v>65</v>
      </c>
      <c r="Q66" s="31" t="s">
        <v>40</v>
      </c>
      <c r="R66" s="20" t="s">
        <v>87</v>
      </c>
      <c r="S66" s="17" t="s">
        <v>30</v>
      </c>
      <c r="T66" s="34" t="n">
        <v>11224.7</v>
      </c>
      <c r="U66" s="34" t="n">
        <v>11673.7</v>
      </c>
      <c r="V66" s="34" t="n">
        <v>11919.4</v>
      </c>
      <c r="W66" s="34" t="n">
        <v>0</v>
      </c>
      <c r="X66" s="34" t="n">
        <v>0</v>
      </c>
      <c r="Y66" s="21" t="n">
        <f aca="false">SUM(T66:X66)</f>
        <v>34817.8</v>
      </c>
      <c r="Z66" s="22" t="n">
        <v>2025</v>
      </c>
    </row>
    <row r="67" s="8" customFormat="true" ht="38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Q67" s="23"/>
      <c r="R67" s="20" t="s">
        <v>88</v>
      </c>
      <c r="S67" s="17" t="s">
        <v>56</v>
      </c>
      <c r="T67" s="38" t="n">
        <v>80</v>
      </c>
      <c r="U67" s="38" t="n">
        <v>80</v>
      </c>
      <c r="V67" s="38" t="n">
        <v>80</v>
      </c>
      <c r="W67" s="38" t="n">
        <v>0</v>
      </c>
      <c r="X67" s="38" t="n">
        <v>0</v>
      </c>
      <c r="Y67" s="29" t="n">
        <v>80</v>
      </c>
      <c r="Z67" s="22" t="n">
        <v>2025</v>
      </c>
      <c r="GT67" s="9"/>
      <c r="GU67" s="9"/>
      <c r="GV67" s="9"/>
    </row>
    <row r="68" customFormat="false" ht="51" hidden="false" customHeight="false" outlineLevel="0" collapsed="false">
      <c r="A68" s="50" t="n">
        <v>6</v>
      </c>
      <c r="B68" s="30" t="n">
        <v>0</v>
      </c>
      <c r="C68" s="30" t="n">
        <v>1</v>
      </c>
      <c r="D68" s="30" t="n">
        <v>0</v>
      </c>
      <c r="E68" s="30" t="n">
        <v>4</v>
      </c>
      <c r="F68" s="30" t="n">
        <v>0</v>
      </c>
      <c r="G68" s="30" t="n">
        <v>9</v>
      </c>
      <c r="H68" s="30" t="n">
        <v>0</v>
      </c>
      <c r="I68" s="30" t="n">
        <v>3</v>
      </c>
      <c r="J68" s="30" t="n">
        <v>2</v>
      </c>
      <c r="K68" s="30" t="n">
        <v>0</v>
      </c>
      <c r="L68" s="30" t="n">
        <v>3</v>
      </c>
      <c r="M68" s="30" t="s">
        <v>57</v>
      </c>
      <c r="N68" s="30" t="n">
        <v>1</v>
      </c>
      <c r="O68" s="31" t="s">
        <v>40</v>
      </c>
      <c r="P68" s="31" t="s">
        <v>65</v>
      </c>
      <c r="Q68" s="31" t="s">
        <v>40</v>
      </c>
      <c r="R68" s="20" t="s">
        <v>89</v>
      </c>
      <c r="S68" s="17" t="s">
        <v>30</v>
      </c>
      <c r="T68" s="34" t="n">
        <v>2806.175</v>
      </c>
      <c r="U68" s="34" t="n">
        <v>2918.425</v>
      </c>
      <c r="V68" s="34" t="n">
        <v>2979.85</v>
      </c>
      <c r="W68" s="34" t="n">
        <v>2960.11</v>
      </c>
      <c r="X68" s="34" t="n">
        <v>2960.11</v>
      </c>
      <c r="Y68" s="21" t="n">
        <f aca="false">SUM(T68:X68)</f>
        <v>14624.67</v>
      </c>
      <c r="Z68" s="22" t="n">
        <v>2025</v>
      </c>
    </row>
    <row r="69" s="8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3"/>
      <c r="P69" s="23"/>
      <c r="Q69" s="23"/>
      <c r="R69" s="20" t="s">
        <v>78</v>
      </c>
      <c r="S69" s="17" t="s">
        <v>56</v>
      </c>
      <c r="T69" s="38" t="n">
        <v>100</v>
      </c>
      <c r="U69" s="38" t="n">
        <v>100</v>
      </c>
      <c r="V69" s="38" t="n">
        <v>100</v>
      </c>
      <c r="W69" s="38" t="n">
        <v>100</v>
      </c>
      <c r="X69" s="38" t="n">
        <v>100</v>
      </c>
      <c r="Y69" s="29" t="n">
        <v>100</v>
      </c>
      <c r="Z69" s="22" t="n">
        <v>2025</v>
      </c>
      <c r="GT69" s="9"/>
      <c r="GU69" s="9"/>
      <c r="GV69" s="9"/>
    </row>
    <row r="70" s="8" customFormat="true" ht="63.75" hidden="false" customHeight="false" outlineLevel="0" collapsed="false">
      <c r="A70" s="50" t="n">
        <v>6</v>
      </c>
      <c r="B70" s="30" t="n">
        <v>0</v>
      </c>
      <c r="C70" s="30" t="n">
        <v>1</v>
      </c>
      <c r="D70" s="30" t="n">
        <v>0</v>
      </c>
      <c r="E70" s="30" t="n">
        <v>4</v>
      </c>
      <c r="F70" s="30" t="n">
        <v>0</v>
      </c>
      <c r="G70" s="30" t="n">
        <v>9</v>
      </c>
      <c r="H70" s="30" t="n">
        <v>0</v>
      </c>
      <c r="I70" s="30" t="n">
        <v>3</v>
      </c>
      <c r="J70" s="30" t="n">
        <v>2</v>
      </c>
      <c r="K70" s="30" t="n">
        <v>0</v>
      </c>
      <c r="L70" s="30" t="n">
        <v>3</v>
      </c>
      <c r="M70" s="30" t="n">
        <v>4</v>
      </c>
      <c r="N70" s="30" t="n">
        <v>0</v>
      </c>
      <c r="O70" s="31" t="s">
        <v>90</v>
      </c>
      <c r="P70" s="31" t="s">
        <v>52</v>
      </c>
      <c r="Q70" s="31" t="s">
        <v>40</v>
      </c>
      <c r="R70" s="20" t="s">
        <v>91</v>
      </c>
      <c r="S70" s="17" t="s">
        <v>30</v>
      </c>
      <c r="T70" s="51" t="n">
        <v>310.267</v>
      </c>
      <c r="U70" s="51" t="n">
        <v>100.46</v>
      </c>
      <c r="V70" s="51" t="n">
        <v>0</v>
      </c>
      <c r="W70" s="51" t="n">
        <v>0</v>
      </c>
      <c r="X70" s="51" t="n">
        <v>0</v>
      </c>
      <c r="Y70" s="52" t="n">
        <f aca="false">SUM(T70:X70)</f>
        <v>410.727</v>
      </c>
      <c r="Z70" s="22" t="n">
        <v>2025</v>
      </c>
      <c r="GT70" s="9"/>
      <c r="GU70" s="9"/>
      <c r="GV70" s="9"/>
    </row>
    <row r="71" s="8" customFormat="true" ht="25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3"/>
      <c r="P71" s="23"/>
      <c r="Q71" s="23"/>
      <c r="R71" s="20" t="s">
        <v>92</v>
      </c>
      <c r="S71" s="17" t="s">
        <v>39</v>
      </c>
      <c r="T71" s="38" t="n">
        <v>3</v>
      </c>
      <c r="U71" s="38" t="n">
        <v>0</v>
      </c>
      <c r="V71" s="38" t="n">
        <v>0</v>
      </c>
      <c r="W71" s="38" t="n">
        <v>0</v>
      </c>
      <c r="X71" s="38" t="n">
        <v>0</v>
      </c>
      <c r="Y71" s="29" t="n">
        <f aca="false">SUM(T71:X71)</f>
        <v>3</v>
      </c>
      <c r="Z71" s="22" t="n">
        <v>2025</v>
      </c>
      <c r="GT71" s="9"/>
      <c r="GU71" s="9"/>
      <c r="GV71" s="9"/>
    </row>
    <row r="72" customFormat="false" ht="38.25" hidden="false" customHeight="false" outlineLevel="0" collapsed="false">
      <c r="A72" s="48" t="n">
        <v>6</v>
      </c>
      <c r="B72" s="49" t="n">
        <v>0</v>
      </c>
      <c r="C72" s="49" t="n">
        <v>1</v>
      </c>
      <c r="D72" s="49" t="n">
        <v>0</v>
      </c>
      <c r="E72" s="49" t="n">
        <v>4</v>
      </c>
      <c r="F72" s="49" t="n">
        <v>0</v>
      </c>
      <c r="G72" s="49" t="n">
        <v>9</v>
      </c>
      <c r="H72" s="49" t="n">
        <v>0</v>
      </c>
      <c r="I72" s="49" t="n">
        <v>3</v>
      </c>
      <c r="J72" s="49" t="n">
        <v>2</v>
      </c>
      <c r="K72" s="49" t="n">
        <v>0</v>
      </c>
      <c r="L72" s="49" t="n">
        <v>3</v>
      </c>
      <c r="M72" s="49" t="n">
        <v>1</v>
      </c>
      <c r="N72" s="49" t="n">
        <v>1</v>
      </c>
      <c r="O72" s="53" t="s">
        <v>40</v>
      </c>
      <c r="P72" s="53" t="s">
        <v>64</v>
      </c>
      <c r="Q72" s="53" t="s">
        <v>40</v>
      </c>
      <c r="R72" s="43" t="s">
        <v>93</v>
      </c>
      <c r="S72" s="44" t="s">
        <v>30</v>
      </c>
      <c r="T72" s="45" t="n">
        <v>96890.6</v>
      </c>
      <c r="U72" s="45" t="n">
        <v>97451</v>
      </c>
      <c r="V72" s="45" t="n">
        <v>102342.9</v>
      </c>
      <c r="W72" s="45" t="n">
        <v>0</v>
      </c>
      <c r="X72" s="45" t="n">
        <v>0</v>
      </c>
      <c r="Y72" s="46" t="n">
        <f aca="false">SUM(T72:X72)</f>
        <v>296684.5</v>
      </c>
      <c r="Z72" s="47" t="n">
        <v>2025</v>
      </c>
    </row>
    <row r="73" customFormat="false" ht="38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3"/>
      <c r="P73" s="23"/>
      <c r="Q73" s="23"/>
      <c r="R73" s="20" t="s">
        <v>88</v>
      </c>
      <c r="S73" s="17" t="s">
        <v>56</v>
      </c>
      <c r="T73" s="38" t="n">
        <v>80</v>
      </c>
      <c r="U73" s="38" t="n">
        <v>80</v>
      </c>
      <c r="V73" s="38" t="n">
        <v>80</v>
      </c>
      <c r="W73" s="38" t="n">
        <v>0</v>
      </c>
      <c r="X73" s="38" t="n">
        <v>0</v>
      </c>
      <c r="Y73" s="29" t="n">
        <v>80</v>
      </c>
      <c r="Z73" s="22" t="n">
        <v>2025</v>
      </c>
    </row>
    <row r="74" customFormat="false" ht="25.5" hidden="false" customHeight="false" outlineLevel="0" collapsed="false">
      <c r="A74" s="54" t="n">
        <v>6</v>
      </c>
      <c r="B74" s="55" t="n">
        <v>0</v>
      </c>
      <c r="C74" s="55" t="n">
        <v>1</v>
      </c>
      <c r="D74" s="55" t="n">
        <v>0</v>
      </c>
      <c r="E74" s="55" t="n">
        <v>4</v>
      </c>
      <c r="F74" s="55" t="n">
        <v>0</v>
      </c>
      <c r="G74" s="55" t="n">
        <v>9</v>
      </c>
      <c r="H74" s="55" t="n">
        <v>0</v>
      </c>
      <c r="I74" s="55" t="n">
        <v>3</v>
      </c>
      <c r="J74" s="55" t="n">
        <v>2</v>
      </c>
      <c r="K74" s="55" t="n">
        <v>0</v>
      </c>
      <c r="L74" s="55" t="n">
        <v>3</v>
      </c>
      <c r="M74" s="55" t="s">
        <v>57</v>
      </c>
      <c r="N74" s="55" t="n">
        <v>1</v>
      </c>
      <c r="O74" s="56" t="s">
        <v>40</v>
      </c>
      <c r="P74" s="56" t="s">
        <v>64</v>
      </c>
      <c r="Q74" s="56" t="s">
        <v>40</v>
      </c>
      <c r="R74" s="57" t="s">
        <v>94</v>
      </c>
      <c r="S74" s="58" t="s">
        <v>30</v>
      </c>
      <c r="T74" s="59" t="n">
        <v>24222.65</v>
      </c>
      <c r="U74" s="59" t="n">
        <v>24362.75</v>
      </c>
      <c r="V74" s="59" t="n">
        <v>25585.725</v>
      </c>
      <c r="W74" s="59" t="n">
        <v>29710.12</v>
      </c>
      <c r="X74" s="59" t="n">
        <v>29710.12</v>
      </c>
      <c r="Y74" s="60" t="n">
        <f aca="false">SUM(T74:X74)</f>
        <v>133591.365</v>
      </c>
      <c r="Z74" s="61" t="n">
        <v>2025</v>
      </c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20" t="s">
        <v>95</v>
      </c>
      <c r="S75" s="17" t="s">
        <v>56</v>
      </c>
      <c r="T75" s="38" t="n">
        <v>100</v>
      </c>
      <c r="U75" s="38" t="n">
        <v>100</v>
      </c>
      <c r="V75" s="38" t="n">
        <v>100</v>
      </c>
      <c r="W75" s="38" t="n">
        <v>100</v>
      </c>
      <c r="X75" s="38" t="n">
        <v>100</v>
      </c>
      <c r="Y75" s="29" t="n">
        <v>100</v>
      </c>
      <c r="Z75" s="22" t="n">
        <v>2025</v>
      </c>
    </row>
    <row r="76" customFormat="false" ht="51" hidden="false" customHeight="false" outlineLevel="0" collapsed="false">
      <c r="A76" s="50" t="n">
        <v>6</v>
      </c>
      <c r="B76" s="30" t="n">
        <v>0</v>
      </c>
      <c r="C76" s="30" t="n">
        <v>1</v>
      </c>
      <c r="D76" s="30" t="n">
        <v>0</v>
      </c>
      <c r="E76" s="30" t="n">
        <v>4</v>
      </c>
      <c r="F76" s="30" t="n">
        <v>0</v>
      </c>
      <c r="G76" s="30" t="n">
        <v>9</v>
      </c>
      <c r="H76" s="30" t="n">
        <v>0</v>
      </c>
      <c r="I76" s="30" t="n">
        <v>3</v>
      </c>
      <c r="J76" s="30" t="n">
        <v>2</v>
      </c>
      <c r="K76" s="30" t="n">
        <v>0</v>
      </c>
      <c r="L76" s="30" t="n">
        <v>3</v>
      </c>
      <c r="M76" s="30" t="n">
        <v>4</v>
      </c>
      <c r="N76" s="30" t="n">
        <v>0</v>
      </c>
      <c r="O76" s="31" t="s">
        <v>90</v>
      </c>
      <c r="P76" s="31" t="s">
        <v>96</v>
      </c>
      <c r="Q76" s="31" t="s">
        <v>40</v>
      </c>
      <c r="R76" s="57" t="s">
        <v>97</v>
      </c>
      <c r="S76" s="17" t="s">
        <v>30</v>
      </c>
      <c r="T76" s="34" t="n">
        <v>2031.402</v>
      </c>
      <c r="U76" s="34" t="n">
        <v>0</v>
      </c>
      <c r="V76" s="34" t="n">
        <v>0</v>
      </c>
      <c r="W76" s="34" t="n">
        <v>0</v>
      </c>
      <c r="X76" s="34" t="n">
        <v>0</v>
      </c>
      <c r="Y76" s="21" t="n">
        <f aca="false">SUM(T76:X76)</f>
        <v>2031.402</v>
      </c>
      <c r="Z76" s="22" t="n">
        <v>2025</v>
      </c>
    </row>
    <row r="77" customFormat="false" ht="25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3"/>
      <c r="P77" s="23"/>
      <c r="Q77" s="23"/>
      <c r="R77" s="20" t="s">
        <v>92</v>
      </c>
      <c r="S77" s="17" t="s">
        <v>39</v>
      </c>
      <c r="T77" s="38" t="n">
        <v>11</v>
      </c>
      <c r="U77" s="38" t="n">
        <v>0</v>
      </c>
      <c r="V77" s="38" t="n">
        <v>0</v>
      </c>
      <c r="W77" s="38" t="n">
        <v>0</v>
      </c>
      <c r="X77" s="38" t="n">
        <v>0</v>
      </c>
      <c r="Y77" s="29" t="n">
        <f aca="false">SUM(T77:X77)</f>
        <v>11</v>
      </c>
      <c r="Z77" s="22" t="n">
        <v>2025</v>
      </c>
    </row>
  </sheetData>
  <mergeCells count="28">
    <mergeCell ref="S1:Z1"/>
    <mergeCell ref="S2:Z2"/>
    <mergeCell ref="S3:Z3"/>
    <mergeCell ref="S4:Z4"/>
    <mergeCell ref="S5:Z5"/>
    <mergeCell ref="S6:Z6"/>
    <mergeCell ref="S7:Z7"/>
    <mergeCell ref="A9:Z9"/>
    <mergeCell ref="A10:Z10"/>
    <mergeCell ref="A12:Z12"/>
    <mergeCell ref="A13:Z13"/>
    <mergeCell ref="A15:Z15"/>
    <mergeCell ref="A17:Z17"/>
    <mergeCell ref="A18:Z18"/>
    <mergeCell ref="A19:Z19"/>
    <mergeCell ref="A20:Z20"/>
    <mergeCell ref="A21:Z21"/>
    <mergeCell ref="A22:Z22"/>
    <mergeCell ref="A23:Z23"/>
    <mergeCell ref="A24:Q24"/>
    <mergeCell ref="R24:R25"/>
    <mergeCell ref="S24:S25"/>
    <mergeCell ref="T24:X24"/>
    <mergeCell ref="Y24:Z24"/>
    <mergeCell ref="A25:C25"/>
    <mergeCell ref="D25:E25"/>
    <mergeCell ref="F25:G25"/>
    <mergeCell ref="H25:Q2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2" t="n">
        <v>6576.596</v>
      </c>
      <c r="C3" s="62" t="n">
        <v>3848.3</v>
      </c>
      <c r="D3" s="62" t="n">
        <v>3970.2</v>
      </c>
      <c r="E3" s="63" t="n">
        <v>0</v>
      </c>
      <c r="F3" s="64" t="n">
        <v>0</v>
      </c>
      <c r="G3" s="65" t="n">
        <v>14395.096</v>
      </c>
    </row>
    <row r="4" customFormat="false" ht="15" hidden="false" customHeight="false" outlineLevel="0" collapsed="false">
      <c r="B4" s="66" t="n">
        <v>4122.496</v>
      </c>
      <c r="C4" s="66" t="n">
        <v>1273.3</v>
      </c>
      <c r="D4" s="66" t="n">
        <v>1273.3</v>
      </c>
      <c r="E4" s="67" t="n">
        <v>0</v>
      </c>
      <c r="F4" s="68" t="n">
        <v>0</v>
      </c>
      <c r="G4" s="69" t="n">
        <v>6669.096</v>
      </c>
    </row>
    <row r="5" customFormat="false" ht="15" hidden="false" customHeight="false" outlineLevel="0" collapsed="false">
      <c r="B5" s="70" t="n">
        <v>1963.162</v>
      </c>
      <c r="C5" s="71" t="n">
        <v>754.5</v>
      </c>
      <c r="D5" s="71" t="n">
        <v>754.5</v>
      </c>
      <c r="E5" s="67" t="n">
        <v>0</v>
      </c>
      <c r="F5" s="68" t="n">
        <v>0</v>
      </c>
      <c r="G5" s="69" t="n">
        <v>3472.162</v>
      </c>
      <c r="L5" s="72" t="n">
        <v>20814.362</v>
      </c>
      <c r="M5" s="72" t="n">
        <v>6092.334</v>
      </c>
      <c r="N5" s="72" t="n">
        <v>531.502</v>
      </c>
      <c r="O5" s="72" t="n">
        <f aca="false">SUM(L5:N5)</f>
        <v>27438.198</v>
      </c>
    </row>
    <row r="6" customFormat="false" ht="18.75" hidden="false" customHeight="false" outlineLevel="0" collapsed="false">
      <c r="B6" s="73" t="n">
        <v>965.4</v>
      </c>
      <c r="C6" s="73" t="n">
        <v>0</v>
      </c>
      <c r="D6" s="73" t="n">
        <v>0</v>
      </c>
      <c r="E6" s="67" t="n">
        <v>0</v>
      </c>
      <c r="F6" s="68" t="n">
        <v>0</v>
      </c>
      <c r="G6" s="67" t="n">
        <v>965.4</v>
      </c>
      <c r="K6" s="74"/>
      <c r="L6" s="75" t="n">
        <v>5002.462</v>
      </c>
      <c r="M6" s="75" t="n">
        <v>10130.8</v>
      </c>
      <c r="N6" s="75" t="n">
        <v>2747.9</v>
      </c>
      <c r="O6" s="75" t="n">
        <v>67.1</v>
      </c>
      <c r="P6" s="76" t="n">
        <f aca="false">SUM(L6:O6)</f>
        <v>17948.262</v>
      </c>
    </row>
    <row r="7" customFormat="false" ht="18.75" hidden="false" customHeight="false" outlineLevel="0" collapsed="false">
      <c r="B7" s="77" t="n">
        <v>965.4</v>
      </c>
      <c r="C7" s="77" t="n">
        <v>0</v>
      </c>
      <c r="D7" s="77" t="s">
        <v>98</v>
      </c>
      <c r="E7" s="63" t="n">
        <v>0</v>
      </c>
      <c r="F7" s="64" t="n">
        <v>0</v>
      </c>
      <c r="G7" s="63" t="n">
        <v>965.4</v>
      </c>
      <c r="K7" s="78"/>
      <c r="L7" s="78"/>
      <c r="M7" s="78"/>
      <c r="N7" s="78"/>
      <c r="O7" s="78"/>
      <c r="P7" s="72"/>
    </row>
    <row r="8" customFormat="false" ht="18.75" hidden="false" customHeight="false" outlineLevel="0" collapsed="false">
      <c r="B8" s="77" t="n">
        <v>32.362</v>
      </c>
      <c r="C8" s="77" t="n">
        <v>0</v>
      </c>
      <c r="D8" s="77" t="n">
        <v>0</v>
      </c>
      <c r="E8" s="63" t="n">
        <v>0</v>
      </c>
      <c r="F8" s="64" t="n">
        <v>0</v>
      </c>
      <c r="G8" s="63" t="n">
        <v>32.362</v>
      </c>
      <c r="K8" s="78"/>
      <c r="L8" s="78"/>
      <c r="M8" s="78"/>
      <c r="N8" s="78"/>
      <c r="O8" s="78"/>
      <c r="P8" s="72"/>
    </row>
    <row r="9" customFormat="false" ht="18.75" hidden="false" customHeight="false" outlineLevel="0" collapsed="false">
      <c r="B9" s="70" t="n">
        <v>2159.334</v>
      </c>
      <c r="C9" s="71" t="n">
        <v>518.8</v>
      </c>
      <c r="D9" s="71" t="n">
        <v>518.8</v>
      </c>
      <c r="E9" s="67" t="n">
        <v>0</v>
      </c>
      <c r="F9" s="68" t="n">
        <v>0</v>
      </c>
      <c r="G9" s="69" t="n">
        <v>3196.934</v>
      </c>
      <c r="K9" s="79"/>
      <c r="L9" s="78"/>
      <c r="M9" s="72"/>
      <c r="N9" s="72"/>
      <c r="O9" s="72"/>
    </row>
    <row r="10" customFormat="false" ht="18.75" hidden="false" customHeight="false" outlineLevel="0" collapsed="false">
      <c r="B10" s="73" t="n">
        <v>539.834</v>
      </c>
      <c r="C10" s="73" t="n">
        <v>518.8</v>
      </c>
      <c r="D10" s="73" t="n">
        <v>518.8</v>
      </c>
      <c r="E10" s="67" t="n">
        <v>518.8</v>
      </c>
      <c r="F10" s="68" t="n">
        <v>518.8</v>
      </c>
      <c r="G10" s="69" t="n">
        <v>2615.034</v>
      </c>
      <c r="K10" s="80"/>
      <c r="L10" s="78"/>
    </row>
    <row r="11" customFormat="false" ht="15" hidden="false" customHeight="false" outlineLevel="0" collapsed="false">
      <c r="B11" s="81" t="n">
        <v>1619.5</v>
      </c>
      <c r="C11" s="73" t="n">
        <v>0</v>
      </c>
      <c r="D11" s="73" t="n">
        <v>0</v>
      </c>
      <c r="E11" s="67" t="n">
        <v>0</v>
      </c>
      <c r="F11" s="68" t="n">
        <v>0</v>
      </c>
      <c r="G11" s="69" t="n">
        <v>1619.5</v>
      </c>
      <c r="K11" s="80"/>
      <c r="L11" s="72"/>
    </row>
    <row r="12" customFormat="false" ht="15" hidden="false" customHeight="false" outlineLevel="0" collapsed="false">
      <c r="B12" s="66" t="n">
        <v>2454.1</v>
      </c>
      <c r="C12" s="66" t="n">
        <v>2575</v>
      </c>
      <c r="D12" s="66" t="n">
        <v>2696.9</v>
      </c>
      <c r="E12" s="67" t="n">
        <v>0</v>
      </c>
      <c r="F12" s="68" t="n">
        <v>0</v>
      </c>
      <c r="G12" s="69" t="n">
        <v>7726</v>
      </c>
      <c r="K12" s="80"/>
      <c r="L12" s="72"/>
    </row>
    <row r="13" customFormat="false" ht="15" hidden="false" customHeight="false" outlineLevel="0" collapsed="false">
      <c r="B13" s="81" t="n">
        <v>2385.2</v>
      </c>
      <c r="C13" s="81" t="n">
        <v>2497.3</v>
      </c>
      <c r="D13" s="81" t="n">
        <v>2612.2</v>
      </c>
      <c r="E13" s="67" t="n">
        <v>0</v>
      </c>
      <c r="F13" s="68" t="n">
        <v>0</v>
      </c>
      <c r="G13" s="69" t="n">
        <v>7494.7</v>
      </c>
    </row>
    <row r="14" customFormat="false" ht="15" hidden="false" customHeight="false" outlineLevel="0" collapsed="false">
      <c r="B14" s="73" t="n">
        <v>0</v>
      </c>
      <c r="C14" s="73" t="n">
        <v>0</v>
      </c>
      <c r="D14" s="73" t="n">
        <v>0</v>
      </c>
      <c r="E14" s="67" t="n">
        <v>0</v>
      </c>
      <c r="F14" s="68" t="n">
        <v>0</v>
      </c>
      <c r="G14" s="67" t="n">
        <v>0</v>
      </c>
    </row>
    <row r="15" customFormat="false" ht="15" hidden="false" customHeight="false" outlineLevel="0" collapsed="false">
      <c r="B15" s="73" t="n">
        <v>68.9</v>
      </c>
      <c r="C15" s="73" t="n">
        <v>77.7</v>
      </c>
      <c r="D15" s="73" t="n">
        <v>84.7</v>
      </c>
      <c r="E15" s="67" t="n">
        <v>84.7</v>
      </c>
      <c r="F15" s="68" t="n">
        <v>0</v>
      </c>
      <c r="G15" s="67" t="n">
        <v>316</v>
      </c>
    </row>
    <row r="16" customFormat="false" ht="15" hidden="false" customHeight="false" outlineLevel="0" collapsed="false">
      <c r="B16" s="73" t="n">
        <v>68.9</v>
      </c>
      <c r="C16" s="73" t="n">
        <v>77.7</v>
      </c>
      <c r="D16" s="73" t="n">
        <v>84.7</v>
      </c>
      <c r="E16" s="67" t="n">
        <v>84.7</v>
      </c>
      <c r="F16" s="68" t="n">
        <v>0</v>
      </c>
      <c r="G16" s="67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1-12-09T05:52:10Z</cp:lastPrinted>
  <dcterms:modified xsi:type="dcterms:W3CDTF">2021-12-27T07:48:57Z</dcterms:modified>
  <cp:revision>0</cp:revision>
  <dc:subject/>
  <dc:title/>
</cp:coreProperties>
</file>