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Приложение 4" sheetId="1" state="visible" r:id="rId2"/>
    <sheet name="Приложение 3" sheetId="2" state="visible" r:id="rId3"/>
    <sheet name="Лист1" sheetId="3" state="visible" r:id="rId4"/>
  </sheets>
  <definedNames>
    <definedName function="false" hidden="false" localSheetId="1" name="_xlnm.Print_Titles" vbProcedure="false">'Приложение 3'!$13:$15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  <definedName function="false" hidden="false" localSheetId="0" name="_xlnm_Print_Area" vbProcedure="false">'Приложение 4'!$A$1:$AD$78</definedName>
    <definedName function="false" hidden="false" localSheetId="0" name="_xlnm_Print_Titles" vbProcedure="false">'Приложение 4'!$13:$14</definedName>
    <definedName function="false" hidden="false" localSheetId="1" name="Excel_BuiltIn_Print_Titles" vbProcedure="false">#REF!</definedName>
    <definedName function="false" hidden="false" localSheetId="1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3">
  <si>
    <t xml:space="preserve">Приложение  4</t>
  </si>
  <si>
    <t xml:space="preserve">к  Порядку  разработки, реализации и оценки эффективности реализации муниципальных программ муниципального образования "Молоковский район"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"Молоковский район"  "</t>
    </r>
    <r>
      <rPr>
        <sz val="14"/>
        <rFont val="Times New Roman"/>
        <family val="1"/>
        <charset val="204"/>
      </rPr>
      <t xml:space="preserve">_______________________________________________________________________"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"Молоковский район"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"Молоковский район"</t>
  </si>
  <si>
    <t xml:space="preserve">2. Подпрограмма  - подпрограмма муниципальной  программы  муниципального образования "Молоков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4   </t>
  </si>
  <si>
    <t xml:space="preserve"> к Постановлению Администрации Конаковского муниципального</t>
  </si>
  <si>
    <t xml:space="preserve">                          округа от 15.02.2024 № 80      </t>
  </si>
  <si>
    <t xml:space="preserve">«Приложение к муниципальной программе 
«Обеспечение правопорядка и  безопасности населения Конаковского района Тверской области» на 2021-2025 годы»</t>
  </si>
  <si>
    <t xml:space="preserve">Характеристика   муниципальной   программы  </t>
  </si>
  <si>
    <t xml:space="preserve">«Обеспечение правопорядка и  безопасности населения Конаковского района Тверской области» на 2021-2025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  - Администрация Конаковского района Тверской области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Годы реализации программы</t>
  </si>
  <si>
    <t xml:space="preserve">Целевое (суммарное) значение показател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, всего</t>
  </si>
  <si>
    <r>
      <rPr>
        <b val="true"/>
        <sz val="11"/>
        <rFont val="Times New Roman"/>
        <family val="1"/>
        <charset val="204"/>
      </rPr>
      <t xml:space="preserve">Цель программы </t>
    </r>
    <r>
      <rPr>
        <sz val="11"/>
        <rFont val="Times New Roman"/>
        <family val="1"/>
        <charset val="204"/>
      </rPr>
      <t xml:space="preserve">"Повышение безопасности жизнедеятельности населения в Конаковском районе Тверской области"</t>
    </r>
  </si>
  <si>
    <r>
      <rPr>
        <b val="true"/>
        <sz val="11"/>
        <rFont val="Times New Roman"/>
        <family val="1"/>
        <charset val="204"/>
      </rPr>
      <t xml:space="preserve">Показатель цели программы: </t>
    </r>
    <r>
      <rPr>
        <sz val="11"/>
        <rFont val="Times New Roman"/>
        <family val="1"/>
        <charset val="204"/>
      </rPr>
      <t xml:space="preserve">«Уровень выполнения мероприятий, направленных на снижение  индивидуального риска граждан Конаковского района»</t>
    </r>
  </si>
  <si>
    <t xml:space="preserve">%</t>
  </si>
  <si>
    <t xml:space="preserve">Подпрограмма 1 "Снижение рисков и смягчение последствий чрезвычайных ситуаций природного и техногенного характера на территории Конаковского района Тверской области"</t>
  </si>
  <si>
    <t xml:space="preserve">Тыс. рублей</t>
  </si>
  <si>
    <r>
      <rPr>
        <b val="true"/>
        <sz val="11"/>
        <color rgb="FF000000"/>
        <rFont val="Times New Roman"/>
        <family val="1"/>
        <charset val="204"/>
      </rPr>
      <t xml:space="preserve">Задача 1 Подпрограммы 1</t>
    </r>
    <r>
      <rPr>
        <sz val="11"/>
        <color rgb="FF000000"/>
        <rFont val="Times New Roman"/>
        <family val="1"/>
        <charset val="204"/>
      </rPr>
      <t xml:space="preserve"> "Обеспечение на территории Конаковского района  Тверской области функционирования системы обеспечения вызова экстренных оперативных служб по единому номеру «112»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"Обеспечение возможности населения Конаковского района Тверской области осуществлять вызовов экстренных оперативных служб с использованием системы обеспечения вызова экстренных оперативных служб по единому номеру «112»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1 </t>
    </r>
    <r>
      <rPr>
        <sz val="11"/>
        <color rgb="FF000000"/>
        <rFont val="Times New Roman"/>
        <family val="1"/>
        <charset val="204"/>
      </rPr>
      <t xml:space="preserve">"Обеспечение содержания системы вызовов экстренных оперативных служб по единому номеру «112»" 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"Уровень обеспечения круглосуточной коммутации серверов между ЕДДС, МВД, ПЧ и службой скорой помощи с целью ускорения связи между указанными службами"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01 </t>
    </r>
    <r>
      <rPr>
        <sz val="11"/>
        <color rgb="FF000000"/>
        <rFont val="Times New Roman"/>
        <family val="1"/>
        <charset val="204"/>
      </rPr>
      <t xml:space="preserve">"Проведение занятий, тренировок с диспетчерами системы обеспечения вызова экстренных оперативных служб по единому номеру «112»"</t>
    </r>
  </si>
  <si>
    <t xml:space="preserve">да-1/нет-0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"Количество проведенных занятий, тренировок"</t>
    </r>
  </si>
  <si>
    <t xml:space="preserve">единиц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2</t>
    </r>
    <r>
      <rPr>
        <sz val="11"/>
        <color rgb="FF000000"/>
        <rFont val="Times New Roman"/>
        <family val="1"/>
        <charset val="204"/>
      </rPr>
      <t xml:space="preserve"> "Обеспечение содержания функционирования ЕДДС Конаковского района "  </t>
    </r>
  </si>
  <si>
    <t xml:space="preserve">Тыс. руб.</t>
  </si>
  <si>
    <r>
      <rPr>
        <b val="true"/>
        <sz val="11"/>
        <color rgb="FF000000"/>
        <rFont val="Times New Roman"/>
        <family val="1"/>
        <charset val="204"/>
      </rPr>
      <t xml:space="preserve">Показатель 1 "</t>
    </r>
    <r>
      <rPr>
        <sz val="11"/>
        <color rgb="FF000000"/>
        <rFont val="Times New Roman"/>
        <family val="1"/>
        <charset val="204"/>
      </rPr>
      <t xml:space="preserve">Обеспечение непрерывного режима работы ЕДДС Конаковского района" </t>
    </r>
  </si>
  <si>
    <r>
      <rPr>
        <b val="true"/>
        <sz val="11"/>
        <color rgb="FF000000"/>
        <rFont val="Times New Roman"/>
        <family val="1"/>
        <charset val="204"/>
      </rPr>
      <t xml:space="preserve">Задача 2 Подпрограммы 1 "</t>
    </r>
    <r>
      <rPr>
        <sz val="11"/>
        <color rgb="FF000000"/>
        <rFont val="Times New Roman"/>
        <family val="1"/>
        <charset val="204"/>
      </rPr>
      <t xml:space="preserve">Предупреждение и ликвидация чрезвычайных ситуаций на территории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"Уровень проведения необходимых мероприятий по предупреждению и ликвидации чрезвычайных ситуаций  на территории 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001</t>
    </r>
    <r>
      <rPr>
        <b val="true"/>
        <sz val="11"/>
        <rFont val="Times New Roman"/>
        <family val="1"/>
        <charset val="204"/>
      </rPr>
      <t xml:space="preserve">  "</t>
    </r>
    <r>
      <rPr>
        <sz val="11"/>
        <rFont val="Times New Roman"/>
        <family val="1"/>
        <charset val="204"/>
      </rPr>
      <t xml:space="preserve">Создание резерва финансовых ресурсов для предупреждения и ликвидации чрезвычайных ситуаций природного и техногенного характера на территории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"Уровень обеспечения финансирования проведения  мероприятий по предупреждению и ликвидации чрезвычайных ситуаций  на территории 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01 </t>
    </r>
    <r>
      <rPr>
        <sz val="11"/>
        <color rgb="FF000000"/>
        <rFont val="Times New Roman"/>
        <family val="1"/>
        <charset val="204"/>
      </rPr>
      <t xml:space="preserve">"Подготовка резерва сил и средств (на основе  договоров с предприятиями  и организациями) с целью предупреждения и ликвидации чрезвычайных ситуаций природного и техногенного характера на территории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"Заключение договоров с предприятиями и организациями по созданию резерва сил и средств,  с целью предупреждения и ликвидации чрезвычайных ситуаций природного и техногенного характера на территории  Конаковского района Тверской области"</t>
    </r>
  </si>
  <si>
    <t xml:space="preserve">количество заключенных договоров</t>
  </si>
  <si>
    <t xml:space="preserve">Подпрограмма 2   "Создание   условий, направленных на профилактику асоциальных явлений в молодежной среде"</t>
  </si>
  <si>
    <r>
      <rPr>
        <b val="true"/>
        <sz val="11"/>
        <rFont val="Times New Roman"/>
        <family val="1"/>
        <charset val="204"/>
      </rPr>
      <t xml:space="preserve">Задача 1 Подпрограммы 2 "</t>
    </r>
    <r>
      <rPr>
        <sz val="11"/>
        <rFont val="Times New Roman"/>
        <family val="1"/>
        <charset val="204"/>
      </rPr>
      <t xml:space="preserve">Развитие деятельности, направленной на профилактику асоциальных явлений в молодежной среде"</t>
    </r>
  </si>
  <si>
    <r>
      <rPr>
        <b val="true"/>
        <sz val="11"/>
        <rFont val="Times New Roman"/>
        <family val="1"/>
        <charset val="204"/>
      </rPr>
      <t xml:space="preserve"> Показатель 1 "</t>
    </r>
    <r>
      <rPr>
        <sz val="11"/>
        <rFont val="Times New Roman"/>
        <family val="1"/>
        <charset val="204"/>
      </rPr>
      <t xml:space="preserve">Количество молодых граждан, активно участвующих в мероприятиях, направленных на профилактику асоциальных явлений в молодежной среде"</t>
    </r>
  </si>
  <si>
    <t xml:space="preserve">человек</t>
  </si>
  <si>
    <r>
      <rPr>
        <b val="true"/>
        <sz val="11"/>
        <rFont val="Times New Roman"/>
        <family val="1"/>
        <charset val="204"/>
      </rPr>
      <t xml:space="preserve">Мероприятие 1.001 "</t>
    </r>
    <r>
      <rPr>
        <sz val="11"/>
        <rFont val="Times New Roman"/>
        <family val="1"/>
        <charset val="204"/>
      </rPr>
      <t xml:space="preserve">Организация и проведение мероприятий, направленных на профилактику  асоциальных явлений  в молодежной среде"</t>
    </r>
  </si>
  <si>
    <t xml:space="preserve"> 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мероприятий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01 </t>
    </r>
    <r>
      <rPr>
        <sz val="11"/>
        <rFont val="Times New Roman"/>
        <family val="1"/>
        <charset val="204"/>
      </rPr>
      <t xml:space="preserve">"Проведение лекций, тренингов направленных на профилактику асоциальных явлений в молодежной среде"</t>
    </r>
  </si>
  <si>
    <r>
      <rPr>
        <b val="true"/>
        <sz val="11"/>
        <rFont val="Times New Roman"/>
        <family val="1"/>
        <charset val="204"/>
      </rPr>
      <t xml:space="preserve">Задача 2 Подпрограммы 2 </t>
    </r>
    <r>
      <rPr>
        <sz val="11"/>
        <rFont val="Times New Roman"/>
        <family val="1"/>
        <charset val="204"/>
      </rPr>
      <t xml:space="preserve">"Вовлечение молодежи для участия в мероприятиях по профилактике асоциальных явлений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Количество информационных материалов по профилактике асоциальных явлений в молодежной среде, размещенных в социальных сетях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1  </t>
    </r>
    <r>
      <rPr>
        <sz val="11"/>
        <rFont val="Times New Roman"/>
        <family val="1"/>
        <charset val="204"/>
      </rPr>
      <t xml:space="preserve">"Информирование населения о проведение мероприятий по профилактике асоциальных явлений в молодежной среде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граждан проинформированных о проведении мероприятий по профилактике асоциальных явлений в молодежной среде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 </t>
    </r>
    <r>
      <rPr>
        <sz val="11"/>
        <rFont val="Times New Roman"/>
        <family val="1"/>
        <charset val="204"/>
      </rPr>
      <t xml:space="preserve">"Освещение мероприятий в информационно-телекоммуникационной  сети Интернет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информационных материалов размещенных  в информационно-телекоммуникационной сети Интернет "</t>
    </r>
  </si>
  <si>
    <t xml:space="preserve">Подпрограмма 3 "Обеспечение комплексной безопасности муниципальных образовательных учреждений Конаковского района"</t>
  </si>
  <si>
    <r>
      <rPr>
        <b val="true"/>
        <sz val="11"/>
        <rFont val="Times New Roman"/>
        <family val="1"/>
        <charset val="204"/>
      </rPr>
      <t xml:space="preserve">Задача 1 Подпрограммы 3 "</t>
    </r>
    <r>
      <rPr>
        <sz val="11"/>
        <rFont val="Times New Roman"/>
        <family val="1"/>
        <charset val="204"/>
      </rPr>
      <t xml:space="preserve">Создание безопасных условий для пребывания обучающихся в муниципальных образовательных учреждениях Конаковского района</t>
    </r>
  </si>
  <si>
    <r>
      <rPr>
        <b val="true"/>
        <sz val="11"/>
        <rFont val="Times New Roman"/>
        <family val="1"/>
        <charset val="204"/>
      </rPr>
      <t xml:space="preserve">Показатель 1 "</t>
    </r>
    <r>
      <rPr>
        <sz val="11"/>
        <rFont val="Times New Roman"/>
        <family val="1"/>
        <charset val="204"/>
      </rPr>
      <t xml:space="preserve">Количество муниципальных образовательных учреждений Конаковского района, в которых созданы безопасные условия для пребывания обучающихся"</t>
    </r>
  </si>
  <si>
    <r>
      <rPr>
        <b val="true"/>
        <sz val="11"/>
        <rFont val="Times New Roman"/>
        <family val="1"/>
        <charset val="204"/>
      </rPr>
      <t xml:space="preserve">Мероприятие 1.001</t>
    </r>
    <r>
      <rPr>
        <sz val="11"/>
        <rFont val="Times New Roman"/>
        <family val="1"/>
        <charset val="204"/>
      </rPr>
      <t xml:space="preserve"> "Приобретение и установка турникетов в муниципа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 "</t>
    </r>
    <r>
      <rPr>
        <sz val="11"/>
        <rFont val="Times New Roman"/>
        <family val="1"/>
        <charset val="204"/>
      </rPr>
      <t xml:space="preserve">Количество муниципальных образовательных учреждений,  в которых приобретены и установлены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урникеты</t>
    </r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"Модернизация системы видеонаблюдения в муниципальных дошко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дошкольных образовательных учреждений  Конаковского района Тверской области, в которых проведена модернизация системы видеонаблюдения"</t>
    </r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"Модернизация системы видеонаблюдения  в муниципа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образовательных учреждений  Конаковского района Тверской области, в которых проведена модернизация системы видеонаблюдения"</t>
    </r>
  </si>
  <si>
    <r>
      <rPr>
        <b val="true"/>
        <sz val="11"/>
        <rFont val="Times New Roman"/>
        <family val="1"/>
        <charset val="204"/>
      </rPr>
      <t xml:space="preserve">Мероприятие 1.004 </t>
    </r>
    <r>
      <rPr>
        <sz val="11"/>
        <rFont val="Times New Roman"/>
        <family val="1"/>
        <charset val="204"/>
      </rPr>
      <t xml:space="preserve">"Модернизация домофонной системы   в муниципальных дошко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дошкольных образовательных учреждений  Конаковского района Тверской области, в которых проведена модернизация домофонной системы"</t>
    </r>
  </si>
  <si>
    <r>
      <rPr>
        <b val="true"/>
        <sz val="11"/>
        <rFont val="Times New Roman"/>
        <family val="1"/>
        <charset val="204"/>
      </rPr>
      <t xml:space="preserve">Мероприятие 1.005 </t>
    </r>
    <r>
      <rPr>
        <sz val="11"/>
        <rFont val="Times New Roman"/>
        <family val="1"/>
        <charset val="204"/>
      </rPr>
      <t xml:space="preserve">"Модернизация домофонной системы в муниципа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образовательных учреждений  Конаковского района Тверской области, в которых проведена модернизация домофонной системы"</t>
    </r>
  </si>
  <si>
    <r>
      <rPr>
        <b val="true"/>
        <sz val="11"/>
        <rFont val="Times New Roman"/>
        <family val="1"/>
        <charset val="204"/>
      </rPr>
      <t xml:space="preserve">Мероприятие 1.006 </t>
    </r>
    <r>
      <rPr>
        <sz val="11"/>
        <rFont val="Times New Roman"/>
        <family val="1"/>
        <charset val="204"/>
      </rPr>
      <t xml:space="preserve">"Устройство и ремонт ограждений в муниципальных дошко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дошкольных образовательных учреждений  Конаковского района, в которых проведено устройство и ремонт ограждений"</t>
    </r>
  </si>
  <si>
    <r>
      <rPr>
        <b val="true"/>
        <sz val="11"/>
        <rFont val="Times New Roman"/>
        <family val="1"/>
        <charset val="204"/>
      </rPr>
      <t xml:space="preserve">Мероприятие 1.007 </t>
    </r>
    <r>
      <rPr>
        <sz val="11"/>
        <rFont val="Times New Roman"/>
        <family val="1"/>
        <charset val="204"/>
      </rPr>
      <t xml:space="preserve">"Устройство и ремонт ограждений в муниципальных 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образовательных учреждений  Конаковского района, в которых проведено устройство и ремонт ограждений"</t>
    </r>
  </si>
  <si>
    <r>
      <rPr>
        <b val="true"/>
        <sz val="11"/>
        <rFont val="Times New Roman"/>
        <family val="1"/>
        <charset val="204"/>
      </rPr>
      <t xml:space="preserve">Мероприятие 1.008 "</t>
    </r>
    <r>
      <rPr>
        <sz val="11"/>
        <rFont val="Times New Roman"/>
        <family val="1"/>
        <charset val="204"/>
      </rPr>
      <t xml:space="preserve">Проведение мероприятий, направленных на обеспечение пожарной безопасности в муниципальных дошко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проведенных мероприятий, направленных на обеспечение пожарной безопасности в муниципальных  дошко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Мероприятие 1.009 "</t>
    </r>
    <r>
      <rPr>
        <sz val="11"/>
        <rFont val="Times New Roman"/>
        <family val="1"/>
        <charset val="204"/>
      </rPr>
      <t xml:space="preserve">Проведение мероприятий, направленных на обеспечение пожарной безопасности в муниципальных 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проведенных мероприятий, направленных на обеспечение пожарной безопасности муниципальных 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Мероприятие 1.010 </t>
    </r>
    <r>
      <rPr>
        <sz val="11"/>
        <rFont val="Times New Roman"/>
        <family val="1"/>
        <charset val="204"/>
      </rPr>
      <t xml:space="preserve">"Устройство и ремонт ограждений в муниципальных  учреждениях дополнительного образования "</t>
    </r>
  </si>
  <si>
    <r>
      <rPr>
        <b val="true"/>
        <sz val="11"/>
        <rFont val="Times New Roman"/>
        <family val="1"/>
        <charset val="204"/>
      </rPr>
      <t xml:space="preserve">Мероприятие 1.011 </t>
    </r>
    <r>
      <rPr>
        <sz val="11"/>
        <rFont val="Times New Roman"/>
        <family val="1"/>
        <charset val="204"/>
      </rPr>
      <t xml:space="preserve">"Проведение мероприятий, направленных на обеспечение антитеррористической защищенности объектов (территорий) муниципальных дошкольных образовательных учреждений 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дошкольных образовательных учреждений  Конаковского района, в которых проведены мероприятия"</t>
    </r>
  </si>
  <si>
    <r>
      <rPr>
        <b val="true"/>
        <sz val="11"/>
        <rFont val="Times New Roman"/>
        <family val="1"/>
        <charset val="204"/>
      </rPr>
      <t xml:space="preserve">Мероприятие 1.012 </t>
    </r>
    <r>
      <rPr>
        <sz val="11"/>
        <rFont val="Times New Roman"/>
        <family val="1"/>
        <charset val="204"/>
      </rPr>
      <t xml:space="preserve">"Проведение мероприятий, направленных на обеспечение антитеррористической защищенности объектов (территорий) муниципальных образовательных учреждений 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образовательных учреждений  Конаковского района, в которых проведены мероприятия"</t>
    </r>
  </si>
  <si>
    <r>
      <rPr>
        <b val="true"/>
        <sz val="11"/>
        <rFont val="Times New Roman"/>
        <family val="1"/>
        <charset val="204"/>
      </rPr>
      <t xml:space="preserve">Мероприятие 1.013 </t>
    </r>
    <r>
      <rPr>
        <sz val="11"/>
        <rFont val="Times New Roman"/>
        <family val="1"/>
        <charset val="204"/>
      </rPr>
      <t xml:space="preserve">"Проведение мероприятий, направленных на обеспечение антитеррористической защищенности объектов (территорий) муниципальных  учреждений дополнительного образования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 учреждений  дополнительного образования Конаковского района, в которых проведены мероприятия"</t>
    </r>
  </si>
  <si>
    <r>
      <rPr>
        <b val="true"/>
        <sz val="11"/>
        <rFont val="Times New Roman"/>
        <family val="1"/>
        <charset val="204"/>
      </rPr>
      <t xml:space="preserve">Задача 2 подпрограммы 3 </t>
    </r>
    <r>
      <rPr>
        <sz val="11"/>
        <rFont val="Times New Roman"/>
        <family val="1"/>
        <charset val="204"/>
      </rPr>
      <t xml:space="preserve"> "Профилактика правонарушений, обеспечение правопорядка и безопасности обучающихся в муниципальных образовательных учреждениях  Конаковского района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 1   </t>
    </r>
    <r>
      <rPr>
        <sz val="11"/>
        <color rgb="FF000000"/>
        <rFont val="Times New Roman"/>
        <family val="1"/>
        <charset val="204"/>
      </rPr>
      <t xml:space="preserve">"Уровень обеспечения проведения запланированных мероприятий по профилактике правонарушений, обеспечению правопорядка и безопасности в муниципальных образовательных учреждений  Конаковского района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1  </t>
    </r>
    <r>
      <rPr>
        <sz val="11"/>
        <rFont val="Times New Roman"/>
        <family val="1"/>
        <charset val="204"/>
      </rPr>
      <t xml:space="preserve">"Информирование обучающихся о проведение мероприятий по профилактике правонарушений, обеспечению правопорядка и безопасности обучающихся в муниципальных образовательных учреждениях  Конаковского района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обучающихся проинформированных о проведении мероприятий  по профилактике правонарушений, обеспечению правопорядка и безопасности".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   </t>
    </r>
    <r>
      <rPr>
        <sz val="11"/>
        <rFont val="Times New Roman"/>
        <family val="1"/>
        <charset val="204"/>
      </rPr>
      <t xml:space="preserve">"Проведение мероприятий по профилактике правонарушений  и обеспечению безопасности обучающихся в муниципальных образовательных учреждениях  Конаковского района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"Уровень обеспечения проведения запланированных мероприятий  по профилактике правонарушений  и обеспечению безопасности"</t>
    </r>
  </si>
  <si>
    <t xml:space="preserve">Подпрограмма 4 "Обеспечение правопорядка информационной безопасности, повышение безопасности населения от угроз терроризма и экстремизма в Конаковском муниципальном районе Тверской области"</t>
  </si>
  <si>
    <r>
      <rPr>
        <b val="true"/>
        <sz val="11"/>
        <rFont val="Times New Roman"/>
        <family val="1"/>
        <charset val="204"/>
      </rPr>
      <t xml:space="preserve">Задача 1 Подпрограммы 4</t>
    </r>
    <r>
      <rPr>
        <sz val="11"/>
        <rFont val="Times New Roman"/>
        <family val="1"/>
        <charset val="204"/>
      </rPr>
      <t xml:space="preserve"> "Обеспечение информационной безопасности в Администрации Конаковского района Тверской области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"Уровень обеспечения информационной безопасности"</t>
    </r>
  </si>
  <si>
    <r>
      <rPr>
        <b val="true"/>
        <sz val="11"/>
        <rFont val="Times New Roman"/>
        <family val="1"/>
        <charset val="204"/>
      </rPr>
      <t xml:space="preserve">Мероприятие 1.001 </t>
    </r>
    <r>
      <rPr>
        <sz val="11"/>
        <rFont val="Times New Roman"/>
        <family val="1"/>
        <charset val="204"/>
      </rPr>
      <t xml:space="preserve">"Проведение спецпроверки объекта информатизации Администрации Конаковского района Тверской области "</t>
    </r>
  </si>
  <si>
    <r>
      <rPr>
        <b val="true"/>
        <sz val="11"/>
        <rFont val="Times New Roman"/>
        <family val="1"/>
        <charset val="204"/>
      </rPr>
      <t xml:space="preserve">Показатель  1  "</t>
    </r>
    <r>
      <rPr>
        <sz val="11"/>
        <rFont val="Times New Roman"/>
        <family val="1"/>
        <charset val="204"/>
      </rPr>
      <t xml:space="preserve">Уровень обеспечения информационной безопасности  Администрации Конаковского района Тверской области 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01 </t>
    </r>
    <r>
      <rPr>
        <sz val="11"/>
        <rFont val="Times New Roman"/>
        <family val="1"/>
        <charset val="204"/>
      </rPr>
      <t xml:space="preserve">"Организация деятельности технической комиссии по обеспечению информационной безопасности и режима секретности Администрации Конаковского района Тверской области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Уровень выполнения запланированных мероприятий технической комиссии по обеспечению информационной безопасности и режима секретности в Администрации Конаковского района Тверской области"</t>
    </r>
  </si>
  <si>
    <r>
      <rPr>
        <b val="true"/>
        <sz val="11"/>
        <rFont val="Times New Roman"/>
        <family val="1"/>
        <charset val="204"/>
      </rPr>
      <t xml:space="preserve">Задача 2 Подпрограммы 4 </t>
    </r>
    <r>
      <rPr>
        <sz val="11"/>
        <rFont val="Times New Roman"/>
        <family val="1"/>
        <charset val="204"/>
      </rPr>
      <t xml:space="preserve"> "Профилактика правонарушений, обеспечение правопорядка и безопасности населения  в Конаковском  районе"</t>
    </r>
  </si>
  <si>
    <r>
      <rPr>
        <b val="true"/>
        <sz val="11"/>
        <rFont val="Times New Roman"/>
        <family val="1"/>
        <charset val="204"/>
      </rPr>
      <t xml:space="preserve">Показатель  1   </t>
    </r>
    <r>
      <rPr>
        <sz val="11"/>
        <rFont val="Times New Roman"/>
        <family val="1"/>
        <charset val="204"/>
      </rPr>
      <t xml:space="preserve">"Уровень обеспечения проведения запланированных мероприятий по профилактике правонарушений, обеспечению правопорядка и безопасности населения  в Конаковском  районе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1  </t>
    </r>
    <r>
      <rPr>
        <sz val="11"/>
        <rFont val="Times New Roman"/>
        <family val="1"/>
        <charset val="204"/>
      </rPr>
      <t xml:space="preserve">"Информирование населения о проведение мероприятий по профилактике правонарушений, обеспечению правопорядка и безопасности населения  в Конаковском  районе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граждан проинформированных о проведении мероприятий  по профилактике правонарушений, обеспечению правопорядка и безопасности населения  в Конаковском  районе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   </t>
    </r>
    <r>
      <rPr>
        <sz val="11"/>
        <rFont val="Times New Roman"/>
        <family val="1"/>
        <charset val="204"/>
      </rPr>
      <t xml:space="preserve">"Проведение мероприятий по профилактике правонарушений  и обеспечению безопасности населения  на территории Конаковского района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Уровень обеспечения проведения запланированных мероприятий  по профилактике правонарушений  и обеспечению безопасности населения  на территории Конаковского района"</t>
    </r>
  </si>
  <si>
    <t xml:space="preserve">2025   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T67" colorId="64" zoomScale="90" zoomScaleNormal="90" zoomScalePageLayoutView="100" workbookViewId="0">
      <selection pane="topLeft" activeCell="O13" activeCellId="0" sqref="O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4" min="3" style="0" width="4.99"/>
    <col collapsed="false" customWidth="true" hidden="false" outlineLevel="0" max="6" min="5" style="0" width="5.87"/>
    <col collapsed="false" customWidth="true" hidden="false" outlineLevel="0" max="7" min="7" style="0" width="6.43"/>
    <col collapsed="false" customWidth="true" hidden="false" outlineLevel="0" max="8" min="8" style="0" width="5.99"/>
    <col collapsed="false" customWidth="true" hidden="false" outlineLevel="0" max="9" min="9" style="0" width="5.32"/>
    <col collapsed="false" customWidth="true" hidden="false" outlineLevel="0" max="10" min="10" style="0" width="4.43"/>
    <col collapsed="false" customWidth="true" hidden="false" outlineLevel="0" max="11" min="11" style="0" width="5.1"/>
    <col collapsed="false" customWidth="true" hidden="false" outlineLevel="0" max="12" min="12" style="0" width="5.66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23" min="15" style="0" width="4.99"/>
    <col collapsed="false" customWidth="true" hidden="false" outlineLevel="0" max="24" min="24" style="0" width="4.43"/>
    <col collapsed="false" customWidth="true" hidden="false" outlineLevel="0" max="25" min="25" style="0" width="64.55"/>
    <col collapsed="false" customWidth="true" hidden="false" outlineLevel="0" max="26" min="26" style="0" width="18.43"/>
    <col collapsed="false" customWidth="true" hidden="false" outlineLevel="0" max="27" min="27" style="0" width="13.99"/>
    <col collapsed="false" customWidth="true" hidden="false" outlineLevel="0" max="28" min="28" style="0" width="16.32"/>
    <col collapsed="false" customWidth="true" hidden="false" outlineLevel="0" max="29" min="29" style="0" width="32.33"/>
    <col collapsed="false" customWidth="true" hidden="false" outlineLevel="0" max="30" min="30" style="0" width="22.66"/>
    <col collapsed="false" customWidth="true" hidden="false" outlineLevel="0" max="31" min="31" style="1" width="13.66"/>
    <col collapsed="false" customWidth="true" hidden="false" outlineLevel="0" max="59" min="32" style="1" width="9.1"/>
  </cols>
  <sheetData>
    <row r="1" customFormat="false" ht="18" hidden="false" customHeight="false" outlineLevel="0" collapsed="false">
      <c r="AC1" s="2" t="s">
        <v>0</v>
      </c>
      <c r="AD1" s="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customFormat="false" ht="162" hidden="false" customHeight="true" outlineLevel="0" collapsed="false">
      <c r="AC2" s="3" t="s">
        <v>1</v>
      </c>
      <c r="AD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7.4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8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18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customFormat="false" ht="18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18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18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customFormat="false" ht="18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customFormat="false" ht="18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s="10" customFormat="true" ht="31.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6.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</row>
    <row r="14" customFormat="fals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</row>
    <row r="17" customFormat="fals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</row>
    <row r="18" customFormat="false" ht="14.4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</row>
    <row r="19" customFormat="false" ht="14.4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</row>
    <row r="20" customFormat="false" ht="14.4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</row>
    <row r="21" customFormat="false" ht="14.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</row>
    <row r="22" customFormat="false" ht="14.4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</row>
    <row r="23" customFormat="false" ht="14.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</row>
    <row r="24" customFormat="false" ht="14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</row>
    <row r="25" customFormat="false" ht="14.4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</row>
    <row r="26" customFormat="false" ht="14.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</row>
    <row r="27" customFormat="false" ht="14.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</row>
    <row r="29" customFormat="false" ht="14.4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</row>
    <row r="30" customFormat="false" ht="14.4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</row>
    <row r="31" customFormat="false" ht="14.4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</row>
    <row r="32" customFormat="false" ht="14.4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</row>
    <row r="33" customFormat="false" ht="14.4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</row>
    <row r="34" customFormat="false" ht="14.4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</row>
    <row r="35" customFormat="false" ht="14.4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</row>
    <row r="36" customFormat="false" ht="14.4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</row>
    <row r="37" customFormat="false" ht="14.4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</row>
    <row r="38" customFormat="false" ht="14.4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</row>
    <row r="39" customFormat="fals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</row>
    <row r="40" customFormat="false" ht="14.4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</row>
    <row r="41" customFormat="fals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</row>
    <row r="42" customFormat="fals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</row>
    <row r="43" customFormat="false" ht="14.4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</row>
    <row r="44" customFormat="fals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</row>
    <row r="45" customFormat="false" ht="14.4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</row>
    <row r="47" customFormat="false" ht="14.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</row>
    <row r="48" customFormat="false" ht="14.4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</row>
    <row r="49" customFormat="false" ht="14.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</row>
    <row r="50" customFormat="fals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</row>
    <row r="51" customFormat="fals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</row>
    <row r="52" customFormat="false" ht="14.4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</row>
    <row r="53" customFormat="fals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</row>
    <row r="54" customFormat="false" ht="14.4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</row>
    <row r="55" customFormat="false" ht="14.4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</row>
    <row r="56" customFormat="false" ht="14.4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</row>
    <row r="57" customFormat="false" ht="14.4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</row>
    <row r="58" customFormat="fals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</row>
    <row r="59" customFormat="false" ht="14.4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</row>
    <row r="60" customFormat="fals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</row>
    <row r="61" customFormat="false" ht="14.4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</row>
    <row r="62" customFormat="false" ht="14.4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</row>
    <row r="63" customFormat="false" ht="14.4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</row>
    <row r="64" customFormat="false" ht="14.4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</row>
    <row r="65" customFormat="false" ht="22.8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</row>
    <row r="66" customFormat="fals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</row>
    <row r="67" customFormat="fals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</row>
    <row r="68" customFormat="fals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</row>
    <row r="69" s="22" customFormat="true" ht="13.2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3.2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customFormat="false" ht="14.4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customFormat="false" ht="16.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customFormat="fals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customFormat="false" ht="14.2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customFormat="false" ht="37.5" hidden="false" customHeight="true" outlineLevel="0" collapsed="false">
      <c r="A76" s="22"/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customFormat="false" ht="37.5" hidden="false" customHeight="true" outlineLevel="0" collapsed="false">
      <c r="A77" s="22"/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4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4.4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4.4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4.4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4.4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4.4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V5" activeCellId="0" sqref="V5:AA5"/>
    </sheetView>
  </sheetViews>
  <sheetFormatPr defaultColWidth="8.66015625" defaultRowHeight="14.4" zeroHeight="false" outlineLevelRow="0" outlineLevelCol="0"/>
  <cols>
    <col collapsed="false" customWidth="true" hidden="false" outlineLevel="0" max="1" min="1" style="36" width="4.66"/>
    <col collapsed="false" customWidth="true" hidden="false" outlineLevel="0" max="2" min="2" style="36" width="5.1"/>
    <col collapsed="false" customWidth="true" hidden="false" outlineLevel="0" max="6" min="3" style="36" width="4.43"/>
    <col collapsed="false" customWidth="true" hidden="false" outlineLevel="0" max="7" min="7" style="36" width="4.99"/>
    <col collapsed="false" customWidth="true" hidden="false" outlineLevel="0" max="9" min="8" style="36" width="4.43"/>
    <col collapsed="false" customWidth="true" hidden="false" outlineLevel="0" max="10" min="10" style="36" width="4.1"/>
    <col collapsed="false" customWidth="true" hidden="false" outlineLevel="0" max="13" min="11" style="36" width="4.43"/>
    <col collapsed="false" customWidth="true" hidden="false" outlineLevel="0" max="18" min="14" style="36" width="3.1"/>
    <col collapsed="false" customWidth="true" hidden="false" outlineLevel="0" max="19" min="19" style="36" width="91.43"/>
    <col collapsed="false" customWidth="true" hidden="false" outlineLevel="0" max="20" min="20" style="36" width="12.66"/>
    <col collapsed="false" customWidth="true" hidden="false" outlineLevel="0" max="21" min="21" style="36" width="12.99"/>
    <col collapsed="false" customWidth="true" hidden="false" outlineLevel="0" max="22" min="22" style="36" width="9.55"/>
    <col collapsed="false" customWidth="true" hidden="false" outlineLevel="0" max="23" min="23" style="36" width="9.87"/>
    <col collapsed="false" customWidth="true" hidden="false" outlineLevel="0" max="24" min="24" style="37" width="9.55"/>
    <col collapsed="false" customWidth="true" hidden="false" outlineLevel="0" max="25" min="25" style="37" width="10.55"/>
    <col collapsed="false" customWidth="true" hidden="false" outlineLevel="0" max="26" min="26" style="37" width="12.32"/>
    <col collapsed="false" customWidth="true" hidden="false" outlineLevel="0" max="27" min="27" style="37" width="12.66"/>
    <col collapsed="false" customWidth="true" hidden="false" outlineLevel="0" max="74" min="28" style="36" width="9.1"/>
    <col collapsed="false" customWidth="false" hidden="false" outlineLevel="0" max="257" min="75" style="36" width="8.66"/>
  </cols>
  <sheetData>
    <row r="2" customFormat="false" ht="14.4" hidden="false" customHeight="false" outlineLevel="0" collapsed="false">
      <c r="V2" s="38" t="s">
        <v>78</v>
      </c>
      <c r="W2" s="38"/>
      <c r="X2" s="38"/>
      <c r="Y2" s="38"/>
      <c r="Z2" s="38"/>
      <c r="AA2" s="38"/>
    </row>
    <row r="3" customFormat="false" ht="14.4" hidden="false" customHeight="false" outlineLevel="0" collapsed="false">
      <c r="V3" s="38" t="s">
        <v>79</v>
      </c>
      <c r="W3" s="38"/>
      <c r="X3" s="38"/>
      <c r="Y3" s="38"/>
      <c r="Z3" s="38"/>
      <c r="AA3" s="38"/>
    </row>
    <row r="4" s="43" customFormat="true" ht="15.6" hidden="false" customHeight="true" outlineLevel="0" collapsed="false">
      <c r="A4" s="3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1" t="s">
        <v>80</v>
      </c>
      <c r="W4" s="41"/>
      <c r="X4" s="41"/>
      <c r="Y4" s="41"/>
      <c r="Z4" s="41"/>
      <c r="AA4" s="41"/>
      <c r="AB4" s="42"/>
      <c r="AC4" s="42"/>
      <c r="AD4" s="42"/>
      <c r="AE4" s="42"/>
    </row>
    <row r="5" s="43" customFormat="true" ht="52.5" hidden="false" customHeight="true" outlineLevel="0" collapsed="false">
      <c r="A5" s="39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4" t="s">
        <v>81</v>
      </c>
      <c r="W5" s="44"/>
      <c r="X5" s="44"/>
      <c r="Y5" s="44"/>
      <c r="Z5" s="44"/>
      <c r="AA5" s="44"/>
      <c r="AB5" s="42"/>
      <c r="AC5" s="42"/>
      <c r="AD5" s="42"/>
      <c r="AE5" s="42"/>
    </row>
    <row r="6" customFormat="false" ht="17.4" hidden="false" customHeight="false" outlineLevel="0" collapsed="false">
      <c r="A6" s="45"/>
      <c r="B6" s="45"/>
      <c r="C6" s="46" t="s">
        <v>82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7"/>
      <c r="AC6" s="47"/>
      <c r="AD6" s="47"/>
      <c r="AE6" s="48"/>
      <c r="AF6" s="48"/>
    </row>
    <row r="7" customFormat="false" ht="15.6" hidden="false" customHeight="false" outlineLevel="0" collapsed="false">
      <c r="A7" s="49"/>
      <c r="B7" s="49"/>
      <c r="C7" s="50" t="s">
        <v>83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1"/>
      <c r="AC7" s="51"/>
      <c r="AD7" s="51"/>
      <c r="AE7" s="52"/>
      <c r="AF7" s="52"/>
    </row>
    <row r="8" customFormat="false" ht="17.4" hidden="false" customHeight="false" outlineLevel="0" collapsed="false">
      <c r="A8" s="49"/>
      <c r="B8" s="49"/>
      <c r="C8" s="53" t="s">
        <v>84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47"/>
      <c r="AC8" s="47"/>
      <c r="AD8" s="47"/>
      <c r="AE8" s="52"/>
      <c r="AF8" s="52"/>
    </row>
    <row r="9" customFormat="false" ht="17.4" hidden="false" customHeight="false" outlineLevel="0" collapsed="false">
      <c r="A9" s="49"/>
      <c r="B9" s="49"/>
      <c r="C9" s="54" t="s">
        <v>85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47"/>
      <c r="AC9" s="47"/>
      <c r="AD9" s="47"/>
      <c r="AE9" s="52"/>
      <c r="AF9" s="52"/>
    </row>
    <row r="10" s="59" customFormat="true" ht="17.4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5" t="s">
        <v>8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/>
      <c r="Y10" s="57"/>
      <c r="Z10" s="58"/>
      <c r="AA10" s="58"/>
      <c r="AB10" s="48"/>
      <c r="AC10" s="48"/>
      <c r="AD10" s="48"/>
      <c r="AE10" s="48"/>
      <c r="AF10" s="48"/>
    </row>
    <row r="11" customFormat="false" ht="15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60" t="s">
        <v>86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1"/>
      <c r="AD11" s="61"/>
      <c r="AE11" s="61"/>
      <c r="AF11" s="61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</row>
    <row r="12" customFormat="false" ht="15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0" t="s">
        <v>87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  <c r="AC12" s="61"/>
      <c r="AD12" s="61"/>
      <c r="AE12" s="61"/>
      <c r="AF12" s="61"/>
    </row>
    <row r="13" s="69" customFormat="true" ht="1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5"/>
      <c r="J13" s="65"/>
      <c r="K13" s="65"/>
      <c r="L13" s="65"/>
      <c r="M13" s="65"/>
      <c r="N13" s="65"/>
      <c r="O13" s="65"/>
      <c r="P13" s="65"/>
      <c r="Q13" s="65"/>
      <c r="R13" s="66"/>
      <c r="S13" s="67" t="s">
        <v>13</v>
      </c>
      <c r="T13" s="68" t="s">
        <v>14</v>
      </c>
      <c r="U13" s="68" t="s">
        <v>88</v>
      </c>
      <c r="V13" s="68"/>
      <c r="W13" s="68"/>
      <c r="X13" s="68"/>
      <c r="Y13" s="68"/>
      <c r="Z13" s="68" t="s">
        <v>89</v>
      </c>
      <c r="AA13" s="68"/>
    </row>
    <row r="14" customFormat="false" ht="27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2"/>
      <c r="J14" s="72"/>
      <c r="K14" s="72"/>
      <c r="L14" s="72"/>
      <c r="M14" s="72"/>
      <c r="N14" s="72"/>
      <c r="O14" s="72"/>
      <c r="P14" s="72"/>
      <c r="Q14" s="72"/>
      <c r="R14" s="73"/>
      <c r="S14" s="67"/>
      <c r="T14" s="68"/>
      <c r="U14" s="68"/>
      <c r="V14" s="68"/>
      <c r="W14" s="68"/>
      <c r="X14" s="68"/>
      <c r="Y14" s="68"/>
      <c r="Z14" s="68"/>
      <c r="AA14" s="68"/>
    </row>
    <row r="15" customFormat="false" ht="30.75" hidden="false" customHeight="true" outlineLevel="0" collapsed="false">
      <c r="A15" s="68" t="s">
        <v>1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7"/>
      <c r="T15" s="68"/>
      <c r="U15" s="68" t="s">
        <v>90</v>
      </c>
      <c r="V15" s="68" t="s">
        <v>91</v>
      </c>
      <c r="W15" s="68" t="s">
        <v>92</v>
      </c>
      <c r="X15" s="68" t="s">
        <v>93</v>
      </c>
      <c r="Y15" s="68" t="s">
        <v>94</v>
      </c>
      <c r="Z15" s="68" t="s">
        <v>95</v>
      </c>
      <c r="AA15" s="68" t="s">
        <v>96</v>
      </c>
    </row>
    <row r="16" customFormat="false" ht="15.75" hidden="false" customHeight="true" outlineLevel="0" collapsed="false">
      <c r="A16" s="74" t="s">
        <v>16</v>
      </c>
      <c r="B16" s="74"/>
      <c r="C16" s="74"/>
      <c r="D16" s="74" t="s">
        <v>17</v>
      </c>
      <c r="E16" s="74"/>
      <c r="F16" s="74" t="s">
        <v>18</v>
      </c>
      <c r="G16" s="74"/>
      <c r="H16" s="75" t="s">
        <v>19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6" t="n">
        <v>25</v>
      </c>
      <c r="T16" s="77" t="n">
        <v>26</v>
      </c>
      <c r="U16" s="78" t="n">
        <v>27</v>
      </c>
      <c r="V16" s="78" t="n">
        <v>28</v>
      </c>
      <c r="W16" s="78" t="n">
        <v>29</v>
      </c>
      <c r="X16" s="79" t="n">
        <v>30</v>
      </c>
      <c r="Y16" s="80" t="n">
        <v>31</v>
      </c>
      <c r="Z16" s="79" t="n">
        <v>31</v>
      </c>
      <c r="AA16" s="81" t="n">
        <v>32</v>
      </c>
    </row>
    <row r="17" customFormat="false" ht="26.2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82" t="s">
        <v>97</v>
      </c>
      <c r="T17" s="83" t="s">
        <v>25</v>
      </c>
      <c r="U17" s="84" t="n">
        <f aca="false">U20+U35+U48+U83</f>
        <v>11637.612</v>
      </c>
      <c r="V17" s="84" t="n">
        <v>8681.105</v>
      </c>
      <c r="W17" s="84" t="n">
        <v>34929.488</v>
      </c>
      <c r="X17" s="84" t="n">
        <v>4800.17</v>
      </c>
      <c r="Y17" s="84" t="n">
        <v>4800.17</v>
      </c>
      <c r="Z17" s="84" t="n">
        <f aca="false">SUM(U17,V17,W17,X17,Y17)</f>
        <v>64848.545</v>
      </c>
      <c r="AA17" s="81" t="n">
        <v>2025</v>
      </c>
    </row>
    <row r="18" customFormat="false" ht="33.6" hidden="false" customHeight="true" outlineLevel="0" collapsed="false">
      <c r="A18" s="76" t="n">
        <v>1</v>
      </c>
      <c r="B18" s="76" t="n">
        <v>2</v>
      </c>
      <c r="C18" s="76" t="n">
        <v>3</v>
      </c>
      <c r="D18" s="77" t="n">
        <v>4</v>
      </c>
      <c r="E18" s="77" t="n">
        <v>5</v>
      </c>
      <c r="F18" s="77" t="n">
        <v>6</v>
      </c>
      <c r="G18" s="77" t="n">
        <v>7</v>
      </c>
      <c r="H18" s="77" t="n">
        <v>8</v>
      </c>
      <c r="I18" s="76" t="n">
        <v>9</v>
      </c>
      <c r="J18" s="77" t="n">
        <v>10</v>
      </c>
      <c r="K18" s="76" t="n">
        <v>11</v>
      </c>
      <c r="L18" s="77" t="n">
        <v>12</v>
      </c>
      <c r="M18" s="76" t="n">
        <v>13</v>
      </c>
      <c r="N18" s="77" t="n">
        <v>14</v>
      </c>
      <c r="O18" s="77" t="n">
        <v>15</v>
      </c>
      <c r="P18" s="77" t="n">
        <v>16</v>
      </c>
      <c r="Q18" s="77" t="n">
        <v>17</v>
      </c>
      <c r="R18" s="77" t="n">
        <v>18</v>
      </c>
      <c r="S18" s="82" t="s">
        <v>98</v>
      </c>
      <c r="T18" s="85"/>
      <c r="U18" s="86"/>
      <c r="V18" s="86"/>
      <c r="W18" s="86"/>
      <c r="X18" s="86"/>
      <c r="Y18" s="86"/>
      <c r="Z18" s="86"/>
      <c r="AA18" s="87" t="n">
        <v>2025</v>
      </c>
    </row>
    <row r="19" customFormat="false" ht="30.6" hidden="false" customHeight="true" outlineLevel="0" collapsed="false">
      <c r="A19" s="76"/>
      <c r="B19" s="76"/>
      <c r="C19" s="76"/>
      <c r="D19" s="77"/>
      <c r="E19" s="77"/>
      <c r="F19" s="77"/>
      <c r="G19" s="77"/>
      <c r="H19" s="77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82" t="s">
        <v>99</v>
      </c>
      <c r="T19" s="88" t="s">
        <v>100</v>
      </c>
      <c r="U19" s="89" t="n">
        <v>100</v>
      </c>
      <c r="V19" s="89" t="n">
        <v>100</v>
      </c>
      <c r="W19" s="89" t="n">
        <v>100</v>
      </c>
      <c r="X19" s="89" t="n">
        <v>100</v>
      </c>
      <c r="Y19" s="89" t="n">
        <v>100</v>
      </c>
      <c r="Z19" s="89" t="n">
        <v>100</v>
      </c>
      <c r="AA19" s="87" t="n">
        <v>2025</v>
      </c>
    </row>
    <row r="20" s="69" customFormat="true" ht="29.25" hidden="false" customHeight="true" outlineLevel="0" collapsed="false">
      <c r="A20" s="90" t="n">
        <v>6</v>
      </c>
      <c r="B20" s="90" t="n">
        <v>0</v>
      </c>
      <c r="C20" s="90" t="n">
        <v>1</v>
      </c>
      <c r="D20" s="91" t="n">
        <v>0</v>
      </c>
      <c r="E20" s="91" t="n">
        <v>3</v>
      </c>
      <c r="F20" s="91" t="n">
        <v>1</v>
      </c>
      <c r="G20" s="91" t="n">
        <v>0</v>
      </c>
      <c r="H20" s="90" t="n">
        <v>0</v>
      </c>
      <c r="I20" s="90" t="n">
        <v>7</v>
      </c>
      <c r="J20" s="90" t="n">
        <v>1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/>
      <c r="S20" s="92" t="s">
        <v>101</v>
      </c>
      <c r="T20" s="93" t="s">
        <v>102</v>
      </c>
      <c r="U20" s="84" t="n">
        <f aca="false">U21+U29</f>
        <v>3485.255</v>
      </c>
      <c r="V20" s="84" t="n">
        <v>4825.607</v>
      </c>
      <c r="W20" s="84" t="n">
        <v>4893.481</v>
      </c>
      <c r="X20" s="84" t="n">
        <v>4800.17</v>
      </c>
      <c r="Y20" s="84" t="n">
        <v>4800.17</v>
      </c>
      <c r="Z20" s="84" t="n">
        <f aca="false">SUM(U20,V20,W20,X20,Y20)</f>
        <v>22804.683</v>
      </c>
      <c r="AA20" s="81" t="n">
        <v>2025</v>
      </c>
      <c r="AB20" s="62"/>
    </row>
    <row r="21" customFormat="false" ht="41.4" hidden="false" customHeight="false" outlineLevel="0" collapsed="false">
      <c r="A21" s="90" t="n">
        <v>6</v>
      </c>
      <c r="B21" s="90" t="n">
        <v>0</v>
      </c>
      <c r="C21" s="90" t="n">
        <v>1</v>
      </c>
      <c r="D21" s="91" t="n">
        <v>0</v>
      </c>
      <c r="E21" s="91" t="n">
        <v>3</v>
      </c>
      <c r="F21" s="91" t="n">
        <v>1</v>
      </c>
      <c r="G21" s="91" t="n">
        <v>0</v>
      </c>
      <c r="H21" s="90" t="n">
        <v>0</v>
      </c>
      <c r="I21" s="90" t="n">
        <v>7</v>
      </c>
      <c r="J21" s="90" t="n">
        <v>1</v>
      </c>
      <c r="K21" s="90" t="n">
        <v>0</v>
      </c>
      <c r="L21" s="90" t="n">
        <v>1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S21" s="92" t="s">
        <v>103</v>
      </c>
      <c r="T21" s="93" t="s">
        <v>102</v>
      </c>
      <c r="U21" s="84" t="n">
        <f aca="false">U23+U27</f>
        <v>3185.255</v>
      </c>
      <c r="V21" s="84" t="n">
        <f aca="false">V23+V27</f>
        <v>3609.876</v>
      </c>
      <c r="W21" s="84" t="n">
        <v>4593.481</v>
      </c>
      <c r="X21" s="84" t="n">
        <f aca="false">X23+X27</f>
        <v>4500.17</v>
      </c>
      <c r="Y21" s="84" t="n">
        <f aca="false">Y23+Y27</f>
        <v>4500.17</v>
      </c>
      <c r="Z21" s="84" t="n">
        <f aca="false">SUM(U21,V21,W21,X21,Y21)</f>
        <v>20388.952</v>
      </c>
      <c r="AA21" s="81" t="n">
        <v>2025</v>
      </c>
      <c r="AB21" s="62"/>
    </row>
    <row r="22" customFormat="false" ht="41.4" hidden="false" customHeight="false" outlineLevel="0" collapsed="false">
      <c r="A22" s="94"/>
      <c r="B22" s="94"/>
      <c r="C22" s="94"/>
      <c r="D22" s="95"/>
      <c r="E22" s="95"/>
      <c r="F22" s="95"/>
      <c r="G22" s="95"/>
      <c r="H22" s="9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2" t="s">
        <v>104</v>
      </c>
      <c r="T22" s="97" t="s">
        <v>100</v>
      </c>
      <c r="U22" s="98" t="n">
        <v>100</v>
      </c>
      <c r="V22" s="98" t="n">
        <v>100</v>
      </c>
      <c r="W22" s="98" t="n">
        <v>100</v>
      </c>
      <c r="X22" s="98" t="n">
        <v>100</v>
      </c>
      <c r="Y22" s="99" t="n">
        <v>100</v>
      </c>
      <c r="Z22" s="100" t="n">
        <v>100</v>
      </c>
      <c r="AA22" s="87" t="n">
        <v>2025</v>
      </c>
      <c r="AB22" s="62"/>
    </row>
    <row r="23" customFormat="false" ht="27.6" hidden="false" customHeight="false" outlineLevel="0" collapsed="false">
      <c r="A23" s="90" t="n">
        <v>6</v>
      </c>
      <c r="B23" s="90" t="n">
        <v>0</v>
      </c>
      <c r="C23" s="90" t="n">
        <v>1</v>
      </c>
      <c r="D23" s="91" t="n">
        <v>0</v>
      </c>
      <c r="E23" s="91" t="n">
        <v>3</v>
      </c>
      <c r="F23" s="91" t="n">
        <v>1</v>
      </c>
      <c r="G23" s="91" t="n">
        <v>0</v>
      </c>
      <c r="H23" s="90" t="n">
        <v>0</v>
      </c>
      <c r="I23" s="90" t="n">
        <v>7</v>
      </c>
      <c r="J23" s="90" t="n">
        <v>1</v>
      </c>
      <c r="K23" s="90" t="n">
        <v>0</v>
      </c>
      <c r="L23" s="90" t="n">
        <v>1</v>
      </c>
      <c r="M23" s="90" t="n">
        <v>2</v>
      </c>
      <c r="N23" s="90" t="n">
        <v>0</v>
      </c>
      <c r="O23" s="90" t="n">
        <v>0</v>
      </c>
      <c r="P23" s="90" t="n">
        <v>1</v>
      </c>
      <c r="Q23" s="90" t="n">
        <v>0</v>
      </c>
      <c r="S23" s="92" t="s">
        <v>105</v>
      </c>
      <c r="T23" s="93" t="s">
        <v>102</v>
      </c>
      <c r="U23" s="101" t="n">
        <v>324</v>
      </c>
      <c r="V23" s="101" t="n">
        <v>300.132</v>
      </c>
      <c r="W23" s="101" t="n">
        <v>300</v>
      </c>
      <c r="X23" s="101" t="n">
        <v>327</v>
      </c>
      <c r="Y23" s="101" t="n">
        <v>327</v>
      </c>
      <c r="Z23" s="102" t="n">
        <f aca="false">SUM(U23,V23,W23,X23,Y23)</f>
        <v>1578.132</v>
      </c>
      <c r="AA23" s="81" t="n">
        <v>2025</v>
      </c>
      <c r="AB23" s="62"/>
    </row>
    <row r="24" customFormat="false" ht="27.6" hidden="false" customHeight="false" outlineLevel="0" collapsed="false">
      <c r="A24" s="94"/>
      <c r="B24" s="94"/>
      <c r="C24" s="94"/>
      <c r="D24" s="95"/>
      <c r="E24" s="95"/>
      <c r="F24" s="95"/>
      <c r="G24" s="95"/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103" t="s">
        <v>106</v>
      </c>
      <c r="T24" s="97" t="s">
        <v>100</v>
      </c>
      <c r="U24" s="104" t="n">
        <v>100</v>
      </c>
      <c r="V24" s="104" t="n">
        <v>100</v>
      </c>
      <c r="W24" s="104" t="n">
        <v>100</v>
      </c>
      <c r="X24" s="104" t="n">
        <v>100</v>
      </c>
      <c r="Y24" s="105" t="n">
        <v>100</v>
      </c>
      <c r="Z24" s="106" t="n">
        <v>100</v>
      </c>
      <c r="AA24" s="87" t="n">
        <v>2025</v>
      </c>
      <c r="AB24" s="62"/>
    </row>
    <row r="25" customFormat="false" ht="33.75" hidden="false" customHeight="true" outlineLevel="0" collapsed="false">
      <c r="A25" s="96"/>
      <c r="B25" s="96"/>
      <c r="C25" s="96"/>
      <c r="D25" s="107"/>
      <c r="E25" s="107"/>
      <c r="F25" s="107"/>
      <c r="G25" s="107"/>
      <c r="H25" s="107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2" t="s">
        <v>107</v>
      </c>
      <c r="T25" s="108" t="s">
        <v>108</v>
      </c>
      <c r="U25" s="109" t="n">
        <v>1</v>
      </c>
      <c r="V25" s="109" t="n">
        <v>1</v>
      </c>
      <c r="W25" s="109" t="n">
        <v>1</v>
      </c>
      <c r="X25" s="109" t="n">
        <v>1</v>
      </c>
      <c r="Y25" s="109" t="n">
        <v>1</v>
      </c>
      <c r="Z25" s="109" t="n">
        <v>1</v>
      </c>
      <c r="AA25" s="87" t="n">
        <v>2025</v>
      </c>
      <c r="AB25" s="62"/>
    </row>
    <row r="26" customFormat="false" ht="14.4" hidden="false" customHeight="false" outlineLevel="0" collapsed="false">
      <c r="A26" s="94"/>
      <c r="B26" s="94"/>
      <c r="C26" s="94"/>
      <c r="D26" s="95"/>
      <c r="E26" s="95"/>
      <c r="F26" s="95"/>
      <c r="G26" s="95"/>
      <c r="H26" s="95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103" t="s">
        <v>109</v>
      </c>
      <c r="T26" s="85" t="s">
        <v>110</v>
      </c>
      <c r="U26" s="110" t="n">
        <v>4</v>
      </c>
      <c r="V26" s="110" t="n">
        <v>4</v>
      </c>
      <c r="W26" s="110" t="n">
        <v>4</v>
      </c>
      <c r="X26" s="110" t="n">
        <v>4</v>
      </c>
      <c r="Y26" s="110" t="n">
        <v>4</v>
      </c>
      <c r="Z26" s="111" t="n">
        <v>20</v>
      </c>
      <c r="AA26" s="87" t="n">
        <v>2025</v>
      </c>
      <c r="AB26" s="62"/>
    </row>
    <row r="27" customFormat="false" ht="21" hidden="false" customHeight="true" outlineLevel="0" collapsed="false">
      <c r="A27" s="90" t="n">
        <v>6</v>
      </c>
      <c r="B27" s="90" t="n">
        <v>0</v>
      </c>
      <c r="C27" s="90" t="n">
        <v>1</v>
      </c>
      <c r="D27" s="91" t="n">
        <v>0</v>
      </c>
      <c r="E27" s="91" t="n">
        <v>3</v>
      </c>
      <c r="F27" s="91" t="n">
        <v>1</v>
      </c>
      <c r="G27" s="91" t="n">
        <v>0</v>
      </c>
      <c r="H27" s="90" t="n">
        <v>0</v>
      </c>
      <c r="I27" s="90" t="n">
        <v>7</v>
      </c>
      <c r="J27" s="90" t="n">
        <v>1</v>
      </c>
      <c r="K27" s="90" t="n">
        <v>0</v>
      </c>
      <c r="L27" s="90" t="n">
        <v>1</v>
      </c>
      <c r="M27" s="90" t="n">
        <v>2</v>
      </c>
      <c r="N27" s="90" t="n">
        <v>0</v>
      </c>
      <c r="O27" s="90" t="n">
        <v>0</v>
      </c>
      <c r="P27" s="90" t="n">
        <v>2</v>
      </c>
      <c r="Q27" s="90" t="n">
        <v>0</v>
      </c>
      <c r="R27" s="90"/>
      <c r="S27" s="92" t="s">
        <v>111</v>
      </c>
      <c r="T27" s="97" t="s">
        <v>112</v>
      </c>
      <c r="U27" s="112" t="n">
        <v>2861.255</v>
      </c>
      <c r="V27" s="112" t="n">
        <v>3309.744</v>
      </c>
      <c r="W27" s="112" t="n">
        <v>4293.481</v>
      </c>
      <c r="X27" s="112" t="n">
        <v>4173.17</v>
      </c>
      <c r="Y27" s="112" t="n">
        <v>4173.17</v>
      </c>
      <c r="Z27" s="112" t="n">
        <f aca="false">SUM(U27,V27,W27,X27,Y27)</f>
        <v>18810.82</v>
      </c>
      <c r="AA27" s="87" t="n">
        <v>2025</v>
      </c>
      <c r="AB27" s="62"/>
    </row>
    <row r="28" customFormat="false" ht="18.75" hidden="false" customHeight="true" outlineLevel="0" collapsed="false">
      <c r="A28" s="96"/>
      <c r="B28" s="96"/>
      <c r="C28" s="96"/>
      <c r="D28" s="107"/>
      <c r="E28" s="107"/>
      <c r="F28" s="107"/>
      <c r="G28" s="107"/>
      <c r="H28" s="107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2" t="s">
        <v>113</v>
      </c>
      <c r="T28" s="97" t="s">
        <v>100</v>
      </c>
      <c r="U28" s="113" t="n">
        <v>100</v>
      </c>
      <c r="V28" s="113" t="n">
        <v>100</v>
      </c>
      <c r="W28" s="113" t="n">
        <v>100</v>
      </c>
      <c r="X28" s="113" t="n">
        <v>100</v>
      </c>
      <c r="Y28" s="114" t="n">
        <v>100</v>
      </c>
      <c r="Z28" s="115" t="n">
        <v>100</v>
      </c>
      <c r="AA28" s="87" t="n">
        <v>2025</v>
      </c>
      <c r="AB28" s="62"/>
    </row>
    <row r="29" customFormat="false" ht="27.6" hidden="false" customHeight="false" outlineLevel="0" collapsed="false">
      <c r="A29" s="90" t="n">
        <v>6</v>
      </c>
      <c r="B29" s="90" t="n">
        <v>0</v>
      </c>
      <c r="C29" s="90" t="n">
        <v>1</v>
      </c>
      <c r="D29" s="91" t="n">
        <v>0</v>
      </c>
      <c r="E29" s="91" t="n">
        <v>3</v>
      </c>
      <c r="F29" s="91" t="n">
        <v>1</v>
      </c>
      <c r="G29" s="91" t="n">
        <v>0</v>
      </c>
      <c r="H29" s="90" t="n">
        <v>0</v>
      </c>
      <c r="I29" s="90" t="n">
        <v>7</v>
      </c>
      <c r="J29" s="90" t="n">
        <v>1</v>
      </c>
      <c r="K29" s="90" t="n">
        <v>0</v>
      </c>
      <c r="L29" s="90" t="n">
        <v>2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/>
      <c r="S29" s="92" t="s">
        <v>114</v>
      </c>
      <c r="T29" s="97" t="s">
        <v>102</v>
      </c>
      <c r="U29" s="116" t="n">
        <v>300</v>
      </c>
      <c r="V29" s="116" t="n">
        <v>1215.731</v>
      </c>
      <c r="W29" s="116" t="n">
        <f aca="false">W31</f>
        <v>300</v>
      </c>
      <c r="X29" s="116" t="n">
        <f aca="false">X31</f>
        <v>300</v>
      </c>
      <c r="Y29" s="116" t="n">
        <f aca="false">Y31</f>
        <v>300</v>
      </c>
      <c r="Z29" s="116" t="n">
        <f aca="false">SUM(U29,V29,W29,X29,Y29)</f>
        <v>2415.731</v>
      </c>
      <c r="AA29" s="87" t="n">
        <v>2025</v>
      </c>
      <c r="AB29" s="62"/>
    </row>
    <row r="30" customFormat="false" ht="32.85" hidden="false" customHeight="true" outlineLevel="0" collapsed="false">
      <c r="A30" s="96"/>
      <c r="B30" s="96"/>
      <c r="C30" s="96"/>
      <c r="D30" s="107"/>
      <c r="E30" s="107"/>
      <c r="F30" s="107"/>
      <c r="G30" s="107"/>
      <c r="H30" s="107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2" t="s">
        <v>115</v>
      </c>
      <c r="T30" s="97" t="s">
        <v>100</v>
      </c>
      <c r="U30" s="110" t="n">
        <v>100</v>
      </c>
      <c r="V30" s="110" t="n">
        <v>100</v>
      </c>
      <c r="W30" s="110" t="n">
        <v>100</v>
      </c>
      <c r="X30" s="110" t="n">
        <v>100</v>
      </c>
      <c r="Y30" s="110" t="n">
        <v>100</v>
      </c>
      <c r="Z30" s="111" t="n">
        <v>100</v>
      </c>
      <c r="AA30" s="87" t="n">
        <v>2025</v>
      </c>
      <c r="AB30" s="62"/>
    </row>
    <row r="31" customFormat="false" ht="48" hidden="false" customHeight="true" outlineLevel="0" collapsed="false">
      <c r="A31" s="90" t="n">
        <v>6</v>
      </c>
      <c r="B31" s="90" t="n">
        <v>0</v>
      </c>
      <c r="C31" s="90" t="n">
        <v>1</v>
      </c>
      <c r="D31" s="91" t="n">
        <v>0</v>
      </c>
      <c r="E31" s="91" t="n">
        <v>3</v>
      </c>
      <c r="F31" s="91" t="n">
        <v>1</v>
      </c>
      <c r="G31" s="91" t="n">
        <v>0</v>
      </c>
      <c r="H31" s="90" t="n">
        <v>0</v>
      </c>
      <c r="I31" s="90" t="n">
        <v>7</v>
      </c>
      <c r="J31" s="90" t="n">
        <v>1</v>
      </c>
      <c r="K31" s="90" t="n">
        <v>0</v>
      </c>
      <c r="L31" s="90" t="n">
        <v>2</v>
      </c>
      <c r="M31" s="90" t="n">
        <v>2</v>
      </c>
      <c r="N31" s="90" t="n">
        <v>0</v>
      </c>
      <c r="O31" s="90" t="n">
        <v>0</v>
      </c>
      <c r="P31" s="90" t="n">
        <v>1</v>
      </c>
      <c r="Q31" s="90" t="n">
        <v>0</v>
      </c>
      <c r="R31" s="90"/>
      <c r="S31" s="92" t="s">
        <v>116</v>
      </c>
      <c r="T31" s="83" t="s">
        <v>25</v>
      </c>
      <c r="U31" s="117" t="n">
        <v>300</v>
      </c>
      <c r="V31" s="117" t="n">
        <v>1215.731</v>
      </c>
      <c r="W31" s="117" t="n">
        <v>300</v>
      </c>
      <c r="X31" s="117" t="n">
        <v>300</v>
      </c>
      <c r="Y31" s="117" t="n">
        <v>300</v>
      </c>
      <c r="Z31" s="117" t="n">
        <f aca="false">SUM(U31:Y31)</f>
        <v>2415.731</v>
      </c>
      <c r="AA31" s="87" t="n">
        <v>2025</v>
      </c>
      <c r="AB31" s="62"/>
    </row>
    <row r="32" customFormat="false" ht="47.25" hidden="false" customHeight="true" outlineLevel="0" collapsed="false">
      <c r="A32" s="96"/>
      <c r="B32" s="96"/>
      <c r="C32" s="96"/>
      <c r="D32" s="107"/>
      <c r="E32" s="107"/>
      <c r="F32" s="107"/>
      <c r="G32" s="107"/>
      <c r="H32" s="107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2" t="s">
        <v>117</v>
      </c>
      <c r="T32" s="97" t="s">
        <v>100</v>
      </c>
      <c r="U32" s="110" t="n">
        <v>100</v>
      </c>
      <c r="V32" s="110" t="n">
        <v>100</v>
      </c>
      <c r="W32" s="110" t="n">
        <v>100</v>
      </c>
      <c r="X32" s="110" t="n">
        <v>100</v>
      </c>
      <c r="Y32" s="110" t="n">
        <v>100</v>
      </c>
      <c r="Z32" s="111" t="n">
        <v>100</v>
      </c>
      <c r="AA32" s="87" t="n">
        <v>2025</v>
      </c>
      <c r="AB32" s="62"/>
    </row>
    <row r="33" customFormat="false" ht="45.75" hidden="false" customHeight="true" outlineLevel="0" collapsed="false">
      <c r="A33" s="96"/>
      <c r="B33" s="96"/>
      <c r="C33" s="96"/>
      <c r="D33" s="107"/>
      <c r="E33" s="107"/>
      <c r="F33" s="107"/>
      <c r="G33" s="107"/>
      <c r="H33" s="107"/>
      <c r="I33" s="96"/>
      <c r="J33" s="96"/>
      <c r="K33" s="96"/>
      <c r="L33" s="96"/>
      <c r="M33" s="96"/>
      <c r="N33" s="96"/>
      <c r="O33" s="118"/>
      <c r="P33" s="118"/>
      <c r="Q33" s="118"/>
      <c r="R33" s="118"/>
      <c r="S33" s="119" t="s">
        <v>118</v>
      </c>
      <c r="T33" s="108" t="s">
        <v>108</v>
      </c>
      <c r="U33" s="109" t="n">
        <v>1</v>
      </c>
      <c r="V33" s="109" t="n">
        <v>1</v>
      </c>
      <c r="W33" s="109" t="n">
        <v>1</v>
      </c>
      <c r="X33" s="109" t="n">
        <v>1</v>
      </c>
      <c r="Y33" s="109" t="n">
        <v>1</v>
      </c>
      <c r="Z33" s="109" t="n">
        <v>1</v>
      </c>
      <c r="AA33" s="87" t="n">
        <v>2025</v>
      </c>
      <c r="AB33" s="62"/>
    </row>
    <row r="34" customFormat="false" ht="49.5" hidden="false" customHeight="true" outlineLevel="0" collapsed="false">
      <c r="A34" s="96"/>
      <c r="B34" s="96"/>
      <c r="C34" s="96"/>
      <c r="D34" s="107"/>
      <c r="E34" s="107"/>
      <c r="F34" s="107"/>
      <c r="G34" s="107"/>
      <c r="H34" s="107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2" t="s">
        <v>119</v>
      </c>
      <c r="T34" s="108" t="s">
        <v>120</v>
      </c>
      <c r="U34" s="110" t="n">
        <v>4</v>
      </c>
      <c r="V34" s="110" t="n">
        <v>4</v>
      </c>
      <c r="W34" s="110" t="n">
        <v>4</v>
      </c>
      <c r="X34" s="120" t="n">
        <v>4</v>
      </c>
      <c r="Y34" s="120" t="n">
        <v>4</v>
      </c>
      <c r="Z34" s="121" t="n">
        <v>4</v>
      </c>
      <c r="AA34" s="87" t="n">
        <v>2025</v>
      </c>
      <c r="AB34" s="62"/>
    </row>
    <row r="35" customFormat="false" ht="27.6" hidden="false" customHeight="false" outlineLevel="0" collapsed="false">
      <c r="A35" s="90" t="n">
        <v>6</v>
      </c>
      <c r="B35" s="90" t="n">
        <v>0</v>
      </c>
      <c r="C35" s="90" t="n">
        <v>1</v>
      </c>
      <c r="D35" s="91" t="n">
        <v>0</v>
      </c>
      <c r="E35" s="91" t="n">
        <v>3</v>
      </c>
      <c r="F35" s="91" t="n">
        <v>1</v>
      </c>
      <c r="G35" s="91" t="n">
        <v>0</v>
      </c>
      <c r="H35" s="90" t="n">
        <v>0</v>
      </c>
      <c r="I35" s="90" t="n">
        <v>7</v>
      </c>
      <c r="J35" s="90" t="n">
        <v>2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/>
      <c r="S35" s="103" t="s">
        <v>121</v>
      </c>
      <c r="T35" s="108" t="s">
        <v>25</v>
      </c>
      <c r="U35" s="122" t="n">
        <f aca="false">U36+U42</f>
        <v>0</v>
      </c>
      <c r="V35" s="122" t="n">
        <f aca="false">V36+V42</f>
        <v>7.078</v>
      </c>
      <c r="W35" s="122" t="n">
        <f aca="false">W36+W42</f>
        <v>0</v>
      </c>
      <c r="X35" s="122" t="n">
        <f aca="false">X36+X42</f>
        <v>0</v>
      </c>
      <c r="Y35" s="122" t="n">
        <f aca="false">Y36+Y42</f>
        <v>0</v>
      </c>
      <c r="Z35" s="122" t="n">
        <f aca="false">SUM(U35,V35,W35,X35,Y35)</f>
        <v>7.078</v>
      </c>
      <c r="AA35" s="87" t="n">
        <v>2025</v>
      </c>
    </row>
    <row r="36" customFormat="false" ht="30.75" hidden="false" customHeight="true" outlineLevel="0" collapsed="false">
      <c r="A36" s="90" t="n">
        <v>6</v>
      </c>
      <c r="B36" s="90" t="n">
        <v>0</v>
      </c>
      <c r="C36" s="90" t="n">
        <v>1</v>
      </c>
      <c r="D36" s="91" t="n">
        <v>0</v>
      </c>
      <c r="E36" s="91" t="n">
        <v>3</v>
      </c>
      <c r="F36" s="91" t="n">
        <v>1</v>
      </c>
      <c r="G36" s="91" t="n">
        <v>0</v>
      </c>
      <c r="H36" s="90" t="n">
        <v>0</v>
      </c>
      <c r="I36" s="90" t="n">
        <v>7</v>
      </c>
      <c r="J36" s="90" t="n">
        <v>2</v>
      </c>
      <c r="K36" s="90" t="n">
        <v>0</v>
      </c>
      <c r="L36" s="90" t="n">
        <v>1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/>
      <c r="S36" s="103" t="s">
        <v>122</v>
      </c>
      <c r="T36" s="108" t="s">
        <v>25</v>
      </c>
      <c r="U36" s="122" t="n">
        <f aca="false">U38</f>
        <v>0</v>
      </c>
      <c r="V36" s="122" t="n">
        <f aca="false">V38</f>
        <v>7.078</v>
      </c>
      <c r="W36" s="122" t="n">
        <v>0</v>
      </c>
      <c r="X36" s="122" t="n">
        <v>0</v>
      </c>
      <c r="Y36" s="122" t="n">
        <v>0</v>
      </c>
      <c r="Z36" s="122" t="n">
        <f aca="false">SUM(U36,V36,W36,X36,Y36)</f>
        <v>7.078</v>
      </c>
      <c r="AA36" s="87" t="n">
        <v>2025</v>
      </c>
    </row>
    <row r="37" customFormat="false" ht="30.75" hidden="false" customHeight="true" outlineLevel="0" collapsed="false">
      <c r="A37" s="96"/>
      <c r="B37" s="96"/>
      <c r="C37" s="96"/>
      <c r="D37" s="107"/>
      <c r="E37" s="107"/>
      <c r="F37" s="107"/>
      <c r="G37" s="107"/>
      <c r="H37" s="107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103" t="s">
        <v>123</v>
      </c>
      <c r="T37" s="108" t="s">
        <v>124</v>
      </c>
      <c r="U37" s="109" t="n">
        <v>500</v>
      </c>
      <c r="V37" s="109" t="n">
        <v>500</v>
      </c>
      <c r="W37" s="109" t="n">
        <v>500</v>
      </c>
      <c r="X37" s="109" t="n">
        <v>500</v>
      </c>
      <c r="Y37" s="109" t="n">
        <v>500</v>
      </c>
      <c r="Z37" s="109" t="n">
        <f aca="false">SUM(U37:Y37)</f>
        <v>2500</v>
      </c>
      <c r="AA37" s="87" t="n">
        <v>2025</v>
      </c>
    </row>
    <row r="38" customFormat="false" ht="32.25" hidden="false" customHeight="true" outlineLevel="0" collapsed="false">
      <c r="A38" s="90" t="n">
        <v>6</v>
      </c>
      <c r="B38" s="90" t="n">
        <v>0</v>
      </c>
      <c r="C38" s="90" t="n">
        <v>1</v>
      </c>
      <c r="D38" s="91" t="n">
        <v>0</v>
      </c>
      <c r="E38" s="91" t="n">
        <v>3</v>
      </c>
      <c r="F38" s="91" t="n">
        <v>1</v>
      </c>
      <c r="G38" s="91" t="n">
        <v>0</v>
      </c>
      <c r="H38" s="90" t="n">
        <v>0</v>
      </c>
      <c r="I38" s="90" t="n">
        <v>7</v>
      </c>
      <c r="J38" s="90" t="n">
        <v>2</v>
      </c>
      <c r="K38" s="90" t="n">
        <v>0</v>
      </c>
      <c r="L38" s="90" t="n">
        <v>1</v>
      </c>
      <c r="M38" s="90" t="n">
        <v>2</v>
      </c>
      <c r="N38" s="90" t="n">
        <v>0</v>
      </c>
      <c r="O38" s="90" t="n">
        <v>0</v>
      </c>
      <c r="P38" s="90" t="n">
        <v>1</v>
      </c>
      <c r="Q38" s="90" t="n">
        <v>0</v>
      </c>
      <c r="R38" s="90"/>
      <c r="S38" s="103" t="s">
        <v>125</v>
      </c>
      <c r="T38" s="108" t="s">
        <v>25</v>
      </c>
      <c r="U38" s="123" t="n">
        <v>0</v>
      </c>
      <c r="V38" s="123" t="n">
        <v>7.078</v>
      </c>
      <c r="W38" s="123" t="n">
        <v>0</v>
      </c>
      <c r="X38" s="123" t="n">
        <v>0</v>
      </c>
      <c r="Y38" s="123" t="n">
        <v>0</v>
      </c>
      <c r="Z38" s="123" t="n">
        <f aca="false">SUM(U38,V38,W38,X38,Y38)</f>
        <v>7.078</v>
      </c>
      <c r="AA38" s="87" t="n">
        <v>2025</v>
      </c>
    </row>
    <row r="39" customFormat="false" ht="15" hidden="false" customHeight="true" outlineLevel="0" collapsed="false">
      <c r="A39" s="96" t="s">
        <v>126</v>
      </c>
      <c r="B39" s="96"/>
      <c r="C39" s="96"/>
      <c r="D39" s="107"/>
      <c r="E39" s="107"/>
      <c r="F39" s="107"/>
      <c r="G39" s="107"/>
      <c r="H39" s="107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103" t="s">
        <v>127</v>
      </c>
      <c r="T39" s="108" t="s">
        <v>110</v>
      </c>
      <c r="U39" s="109" t="n">
        <v>0</v>
      </c>
      <c r="V39" s="109" t="n">
        <v>3</v>
      </c>
      <c r="W39" s="109" t="n">
        <v>3</v>
      </c>
      <c r="X39" s="109" t="n">
        <v>3</v>
      </c>
      <c r="Y39" s="109" t="n">
        <v>3</v>
      </c>
      <c r="Z39" s="109" t="n">
        <f aca="false">SUM(U39:Y39)</f>
        <v>12</v>
      </c>
      <c r="AA39" s="87" t="n">
        <v>2025</v>
      </c>
    </row>
    <row r="40" customFormat="false" ht="31.5" hidden="false" customHeight="true" outlineLevel="0" collapsed="false">
      <c r="A40" s="96"/>
      <c r="B40" s="96"/>
      <c r="C40" s="96"/>
      <c r="D40" s="107"/>
      <c r="E40" s="107"/>
      <c r="F40" s="107"/>
      <c r="G40" s="107"/>
      <c r="H40" s="107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103" t="s">
        <v>128</v>
      </c>
      <c r="T40" s="108" t="s">
        <v>108</v>
      </c>
      <c r="U40" s="109" t="n">
        <v>1</v>
      </c>
      <c r="V40" s="109" t="n">
        <v>1</v>
      </c>
      <c r="W40" s="109" t="n">
        <v>1</v>
      </c>
      <c r="X40" s="109" t="n">
        <v>1</v>
      </c>
      <c r="Y40" s="109" t="n">
        <v>1</v>
      </c>
      <c r="Z40" s="109" t="n">
        <v>1</v>
      </c>
      <c r="AA40" s="87" t="n">
        <v>2025</v>
      </c>
    </row>
    <row r="41" customFormat="false" ht="15.75" hidden="false" customHeight="true" outlineLevel="0" collapsed="false">
      <c r="A41" s="96"/>
      <c r="B41" s="96"/>
      <c r="C41" s="96"/>
      <c r="D41" s="107"/>
      <c r="E41" s="107"/>
      <c r="F41" s="107"/>
      <c r="G41" s="107"/>
      <c r="H41" s="107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3" t="s">
        <v>127</v>
      </c>
      <c r="T41" s="108" t="s">
        <v>110</v>
      </c>
      <c r="U41" s="109" t="n">
        <v>5</v>
      </c>
      <c r="V41" s="109" t="n">
        <v>5</v>
      </c>
      <c r="W41" s="109" t="n">
        <v>5</v>
      </c>
      <c r="X41" s="109" t="n">
        <v>5</v>
      </c>
      <c r="Y41" s="109" t="n">
        <v>5</v>
      </c>
      <c r="Z41" s="109" t="n">
        <v>25</v>
      </c>
      <c r="AA41" s="87" t="n">
        <v>2025</v>
      </c>
    </row>
    <row r="42" customFormat="false" ht="31.5" hidden="false" customHeight="true" outlineLevel="0" collapsed="false">
      <c r="A42" s="96"/>
      <c r="B42" s="96"/>
      <c r="C42" s="96"/>
      <c r="D42" s="107"/>
      <c r="E42" s="107"/>
      <c r="F42" s="107"/>
      <c r="G42" s="107"/>
      <c r="H42" s="107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103" t="s">
        <v>129</v>
      </c>
      <c r="T42" s="108" t="s">
        <v>25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f aca="false">SUM(U42,V42,W42,X42,Y42)</f>
        <v>0</v>
      </c>
      <c r="AA42" s="87" t="n">
        <v>2025</v>
      </c>
    </row>
    <row r="43" customFormat="false" ht="33.75" hidden="false" customHeight="true" outlineLevel="0" collapsed="false">
      <c r="A43" s="96"/>
      <c r="B43" s="96"/>
      <c r="C43" s="96"/>
      <c r="D43" s="107"/>
      <c r="E43" s="107"/>
      <c r="F43" s="107"/>
      <c r="G43" s="107"/>
      <c r="H43" s="107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103" t="s">
        <v>130</v>
      </c>
      <c r="T43" s="108" t="s">
        <v>110</v>
      </c>
      <c r="U43" s="109" t="n">
        <v>5</v>
      </c>
      <c r="V43" s="109" t="n">
        <v>5</v>
      </c>
      <c r="W43" s="109" t="n">
        <v>5</v>
      </c>
      <c r="X43" s="109" t="n">
        <v>5</v>
      </c>
      <c r="Y43" s="109" t="n">
        <v>5</v>
      </c>
      <c r="Z43" s="109" t="n">
        <v>25</v>
      </c>
      <c r="AA43" s="87" t="n">
        <v>2025</v>
      </c>
    </row>
    <row r="44" customFormat="false" ht="31.5" hidden="false" customHeight="true" outlineLevel="0" collapsed="false">
      <c r="A44" s="96"/>
      <c r="B44" s="96"/>
      <c r="C44" s="96"/>
      <c r="D44" s="107"/>
      <c r="E44" s="107"/>
      <c r="F44" s="107"/>
      <c r="G44" s="107"/>
      <c r="H44" s="107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103" t="s">
        <v>131</v>
      </c>
      <c r="T44" s="108" t="s">
        <v>108</v>
      </c>
      <c r="U44" s="109" t="n">
        <v>1</v>
      </c>
      <c r="V44" s="109" t="n">
        <v>1</v>
      </c>
      <c r="W44" s="109" t="n">
        <v>1</v>
      </c>
      <c r="X44" s="109" t="n">
        <v>1</v>
      </c>
      <c r="Y44" s="109" t="n">
        <v>1</v>
      </c>
      <c r="Z44" s="109" t="n">
        <v>1</v>
      </c>
      <c r="AA44" s="87" t="n">
        <v>2025</v>
      </c>
    </row>
    <row r="45" customFormat="false" ht="31.5" hidden="false" customHeight="true" outlineLevel="0" collapsed="false">
      <c r="A45" s="96"/>
      <c r="B45" s="96"/>
      <c r="C45" s="96"/>
      <c r="D45" s="107"/>
      <c r="E45" s="107"/>
      <c r="F45" s="107"/>
      <c r="G45" s="107"/>
      <c r="H45" s="107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103" t="s">
        <v>132</v>
      </c>
      <c r="T45" s="108" t="s">
        <v>124</v>
      </c>
      <c r="U45" s="109" t="n">
        <v>1000</v>
      </c>
      <c r="V45" s="109" t="n">
        <v>1000</v>
      </c>
      <c r="W45" s="109" t="n">
        <v>1000</v>
      </c>
      <c r="X45" s="109" t="n">
        <v>1000</v>
      </c>
      <c r="Y45" s="109" t="n">
        <v>1000</v>
      </c>
      <c r="Z45" s="109" t="n">
        <v>5000</v>
      </c>
      <c r="AA45" s="87" t="n">
        <v>2025</v>
      </c>
    </row>
    <row r="46" customFormat="false" ht="31.5" hidden="false" customHeight="true" outlineLevel="0" collapsed="false">
      <c r="A46" s="96"/>
      <c r="B46" s="96"/>
      <c r="C46" s="96"/>
      <c r="D46" s="107"/>
      <c r="E46" s="107"/>
      <c r="F46" s="107"/>
      <c r="G46" s="107"/>
      <c r="H46" s="107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3" t="s">
        <v>133</v>
      </c>
      <c r="T46" s="108" t="s">
        <v>108</v>
      </c>
      <c r="U46" s="109" t="n">
        <v>1</v>
      </c>
      <c r="V46" s="109" t="n">
        <v>1</v>
      </c>
      <c r="W46" s="109" t="n">
        <v>1</v>
      </c>
      <c r="X46" s="109" t="n">
        <v>1</v>
      </c>
      <c r="Y46" s="109" t="n">
        <v>1</v>
      </c>
      <c r="Z46" s="109" t="n">
        <v>1</v>
      </c>
      <c r="AA46" s="87" t="n">
        <v>2025</v>
      </c>
    </row>
    <row r="47" customFormat="false" ht="31.5" hidden="false" customHeight="true" outlineLevel="0" collapsed="false">
      <c r="A47" s="96"/>
      <c r="B47" s="96"/>
      <c r="C47" s="96"/>
      <c r="D47" s="107"/>
      <c r="E47" s="107"/>
      <c r="F47" s="107"/>
      <c r="G47" s="107"/>
      <c r="H47" s="107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103" t="s">
        <v>134</v>
      </c>
      <c r="T47" s="85" t="s">
        <v>110</v>
      </c>
      <c r="U47" s="110" t="n">
        <v>5</v>
      </c>
      <c r="V47" s="110" t="n">
        <v>5</v>
      </c>
      <c r="W47" s="110" t="n">
        <v>5</v>
      </c>
      <c r="X47" s="110" t="n">
        <v>5</v>
      </c>
      <c r="Y47" s="110" t="n">
        <v>5</v>
      </c>
      <c r="Z47" s="111" t="n">
        <v>25</v>
      </c>
      <c r="AA47" s="87" t="n">
        <v>2025</v>
      </c>
    </row>
    <row r="48" customFormat="false" ht="34.5" hidden="false" customHeight="true" outlineLevel="0" collapsed="false">
      <c r="A48" s="90" t="n">
        <v>6</v>
      </c>
      <c r="B48" s="90" t="n">
        <v>7</v>
      </c>
      <c r="C48" s="90" t="n">
        <v>5</v>
      </c>
      <c r="D48" s="91" t="n">
        <v>0</v>
      </c>
      <c r="E48" s="91" t="n">
        <v>7</v>
      </c>
      <c r="F48" s="91" t="n">
        <v>0</v>
      </c>
      <c r="G48" s="91" t="n">
        <v>2</v>
      </c>
      <c r="H48" s="90" t="n">
        <v>0</v>
      </c>
      <c r="I48" s="90" t="n">
        <v>7</v>
      </c>
      <c r="J48" s="90" t="n">
        <v>3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/>
      <c r="S48" s="103" t="s">
        <v>135</v>
      </c>
      <c r="T48" s="85" t="s">
        <v>25</v>
      </c>
      <c r="U48" s="122" t="n">
        <f aca="false">U49+U77</f>
        <v>8095.107</v>
      </c>
      <c r="V48" s="122" t="n">
        <v>3848.42</v>
      </c>
      <c r="W48" s="122" t="n">
        <v>30036.007</v>
      </c>
      <c r="X48" s="122" t="n">
        <f aca="false">X49+X77</f>
        <v>0</v>
      </c>
      <c r="Y48" s="122" t="n">
        <f aca="false">Y49+Y77</f>
        <v>0</v>
      </c>
      <c r="Z48" s="122" t="n">
        <f aca="false">SUM(U48,V48,W48,X48,Y48)</f>
        <v>41979.534</v>
      </c>
      <c r="AA48" s="87" t="n">
        <v>2025</v>
      </c>
    </row>
    <row r="49" customFormat="false" ht="34.5" hidden="false" customHeight="true" outlineLevel="0" collapsed="false">
      <c r="A49" s="90" t="n">
        <v>6</v>
      </c>
      <c r="B49" s="90" t="n">
        <v>7</v>
      </c>
      <c r="C49" s="90" t="n">
        <v>5</v>
      </c>
      <c r="D49" s="91" t="n">
        <v>0</v>
      </c>
      <c r="E49" s="91" t="n">
        <v>7</v>
      </c>
      <c r="F49" s="91" t="n">
        <v>0</v>
      </c>
      <c r="G49" s="91" t="n">
        <v>2</v>
      </c>
      <c r="H49" s="90" t="n">
        <v>0</v>
      </c>
      <c r="I49" s="90" t="n">
        <v>7</v>
      </c>
      <c r="J49" s="90" t="n">
        <v>3</v>
      </c>
      <c r="K49" s="90" t="n">
        <v>0</v>
      </c>
      <c r="L49" s="90" t="n">
        <v>1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6"/>
      <c r="S49" s="103" t="s">
        <v>136</v>
      </c>
      <c r="T49" s="85" t="s">
        <v>25</v>
      </c>
      <c r="U49" s="122" t="n">
        <f aca="false">U51+U53+U55+U57+U59+U61+U63+U65+U67+U69</f>
        <v>8095.107</v>
      </c>
      <c r="V49" s="122" t="n">
        <v>3848.42</v>
      </c>
      <c r="W49" s="122" t="n">
        <v>30036.007</v>
      </c>
      <c r="X49" s="122" t="n">
        <f aca="false">X51+X53+X55+X57+X59+X61+X63+X65+X67</f>
        <v>0</v>
      </c>
      <c r="Y49" s="122" t="n">
        <f aca="false">Y51+Y53+Y55+Y57+Y59+Y61+Y63+Y65+Y67</f>
        <v>0</v>
      </c>
      <c r="Z49" s="122" t="n">
        <f aca="false">SUM(U49,V49,W49,X49,Y49)</f>
        <v>41979.534</v>
      </c>
      <c r="AA49" s="87" t="n">
        <v>2025</v>
      </c>
    </row>
    <row r="50" customFormat="false" ht="32.85" hidden="false" customHeight="true" outlineLevel="0" collapsed="false">
      <c r="A50" s="96"/>
      <c r="B50" s="96"/>
      <c r="C50" s="96"/>
      <c r="D50" s="107"/>
      <c r="E50" s="107"/>
      <c r="F50" s="107"/>
      <c r="G50" s="107"/>
      <c r="H50" s="107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103" t="s">
        <v>137</v>
      </c>
      <c r="T50" s="85" t="s">
        <v>110</v>
      </c>
      <c r="U50" s="109" t="n">
        <v>31</v>
      </c>
      <c r="V50" s="109" t="n">
        <v>31</v>
      </c>
      <c r="W50" s="109" t="n">
        <v>31</v>
      </c>
      <c r="X50" s="109" t="n">
        <v>0</v>
      </c>
      <c r="Y50" s="109" t="n">
        <v>0</v>
      </c>
      <c r="Z50" s="109" t="n">
        <v>31</v>
      </c>
      <c r="AA50" s="87" t="n">
        <v>2025</v>
      </c>
    </row>
    <row r="51" customFormat="false" ht="30.75" hidden="false" customHeight="true" outlineLevel="0" collapsed="false">
      <c r="A51" s="90" t="n">
        <v>6</v>
      </c>
      <c r="B51" s="90" t="n">
        <v>7</v>
      </c>
      <c r="C51" s="90" t="n">
        <v>5</v>
      </c>
      <c r="D51" s="91" t="n">
        <v>0</v>
      </c>
      <c r="E51" s="91" t="n">
        <v>7</v>
      </c>
      <c r="F51" s="91" t="n">
        <v>0</v>
      </c>
      <c r="G51" s="91" t="n">
        <v>2</v>
      </c>
      <c r="H51" s="90" t="n">
        <v>0</v>
      </c>
      <c r="I51" s="90" t="n">
        <v>7</v>
      </c>
      <c r="J51" s="90" t="n">
        <v>3</v>
      </c>
      <c r="K51" s="90" t="n">
        <v>0</v>
      </c>
      <c r="L51" s="90" t="n">
        <v>1</v>
      </c>
      <c r="M51" s="90" t="n">
        <v>2</v>
      </c>
      <c r="N51" s="90" t="n">
        <v>0</v>
      </c>
      <c r="O51" s="90" t="n">
        <v>0</v>
      </c>
      <c r="P51" s="90" t="n">
        <v>1</v>
      </c>
      <c r="Q51" s="90" t="n">
        <v>0</v>
      </c>
      <c r="R51" s="96"/>
      <c r="S51" s="103" t="s">
        <v>138</v>
      </c>
      <c r="T51" s="124" t="s">
        <v>25</v>
      </c>
      <c r="U51" s="112" t="n">
        <v>441.897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f aca="false">SUM(U51,V51,W51,X51,Y51)</f>
        <v>441.897</v>
      </c>
      <c r="AA51" s="87" t="n">
        <v>2025</v>
      </c>
    </row>
    <row r="52" customFormat="false" ht="34.5" hidden="false" customHeight="true" outlineLevel="0" collapsed="false">
      <c r="A52" s="96"/>
      <c r="B52" s="96"/>
      <c r="C52" s="96"/>
      <c r="D52" s="107"/>
      <c r="E52" s="107"/>
      <c r="F52" s="107"/>
      <c r="G52" s="107"/>
      <c r="H52" s="107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103" t="s">
        <v>139</v>
      </c>
      <c r="T52" s="85" t="s">
        <v>110</v>
      </c>
      <c r="U52" s="109" t="n">
        <v>31</v>
      </c>
      <c r="V52" s="109" t="n">
        <v>0</v>
      </c>
      <c r="W52" s="109" t="n">
        <v>0</v>
      </c>
      <c r="X52" s="109" t="n">
        <v>0</v>
      </c>
      <c r="Y52" s="109" t="n">
        <v>0</v>
      </c>
      <c r="Z52" s="110" t="n">
        <f aca="false">U52</f>
        <v>31</v>
      </c>
      <c r="AA52" s="87" t="n">
        <v>2025</v>
      </c>
    </row>
    <row r="53" customFormat="false" ht="30" hidden="false" customHeight="true" outlineLevel="0" collapsed="false">
      <c r="A53" s="90" t="n">
        <v>6</v>
      </c>
      <c r="B53" s="90" t="n">
        <v>7</v>
      </c>
      <c r="C53" s="90" t="n">
        <v>5</v>
      </c>
      <c r="D53" s="91" t="n">
        <v>0</v>
      </c>
      <c r="E53" s="91" t="n">
        <v>7</v>
      </c>
      <c r="F53" s="91" t="n">
        <v>0</v>
      </c>
      <c r="G53" s="91" t="n">
        <v>1</v>
      </c>
      <c r="H53" s="90" t="n">
        <v>0</v>
      </c>
      <c r="I53" s="90" t="n">
        <v>7</v>
      </c>
      <c r="J53" s="90" t="n">
        <v>3</v>
      </c>
      <c r="K53" s="90" t="n">
        <v>0</v>
      </c>
      <c r="L53" s="90" t="n">
        <v>1</v>
      </c>
      <c r="M53" s="90" t="n">
        <v>2</v>
      </c>
      <c r="N53" s="90" t="n">
        <v>0</v>
      </c>
      <c r="O53" s="90" t="n">
        <v>0</v>
      </c>
      <c r="P53" s="90" t="n">
        <v>2</v>
      </c>
      <c r="Q53" s="90" t="n">
        <v>0</v>
      </c>
      <c r="R53" s="96"/>
      <c r="S53" s="103" t="s">
        <v>140</v>
      </c>
      <c r="T53" s="124" t="s">
        <v>25</v>
      </c>
      <c r="U53" s="112" t="n">
        <v>503.22</v>
      </c>
      <c r="V53" s="112" t="n">
        <v>0</v>
      </c>
      <c r="W53" s="112" t="n">
        <v>0</v>
      </c>
      <c r="X53" s="125" t="n">
        <v>0</v>
      </c>
      <c r="Y53" s="125" t="n">
        <v>0</v>
      </c>
      <c r="Z53" s="112" t="n">
        <f aca="false">SUM(U53,V53,W53,X53,Y53)</f>
        <v>503.22</v>
      </c>
      <c r="AA53" s="87" t="n">
        <v>2025</v>
      </c>
    </row>
    <row r="54" customFormat="false" ht="35.25" hidden="false" customHeight="true" outlineLevel="0" collapsed="false">
      <c r="A54" s="96"/>
      <c r="B54" s="96"/>
      <c r="C54" s="96"/>
      <c r="D54" s="107"/>
      <c r="E54" s="107"/>
      <c r="F54" s="107"/>
      <c r="G54" s="107"/>
      <c r="H54" s="107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103" t="s">
        <v>141</v>
      </c>
      <c r="T54" s="93" t="s">
        <v>100</v>
      </c>
      <c r="U54" s="110" t="n">
        <v>100</v>
      </c>
      <c r="V54" s="110" t="n">
        <v>0</v>
      </c>
      <c r="W54" s="110" t="n">
        <v>0</v>
      </c>
      <c r="X54" s="110" t="n">
        <v>0</v>
      </c>
      <c r="Y54" s="110" t="n">
        <v>0</v>
      </c>
      <c r="Z54" s="110" t="n">
        <f aca="false">U54</f>
        <v>100</v>
      </c>
      <c r="AA54" s="87" t="n">
        <v>2025</v>
      </c>
    </row>
    <row r="55" customFormat="false" ht="32.25" hidden="false" customHeight="true" outlineLevel="0" collapsed="false">
      <c r="A55" s="90" t="n">
        <v>6</v>
      </c>
      <c r="B55" s="90" t="n">
        <v>7</v>
      </c>
      <c r="C55" s="90" t="n">
        <v>5</v>
      </c>
      <c r="D55" s="91" t="n">
        <v>0</v>
      </c>
      <c r="E55" s="91" t="n">
        <v>7</v>
      </c>
      <c r="F55" s="91" t="n">
        <v>0</v>
      </c>
      <c r="G55" s="91" t="n">
        <v>2</v>
      </c>
      <c r="H55" s="90" t="n">
        <v>0</v>
      </c>
      <c r="I55" s="90" t="n">
        <v>7</v>
      </c>
      <c r="J55" s="90" t="n">
        <v>3</v>
      </c>
      <c r="K55" s="90" t="n">
        <v>0</v>
      </c>
      <c r="L55" s="90" t="n">
        <v>1</v>
      </c>
      <c r="M55" s="90" t="n">
        <v>2</v>
      </c>
      <c r="N55" s="90" t="n">
        <v>0</v>
      </c>
      <c r="O55" s="90" t="n">
        <v>0</v>
      </c>
      <c r="P55" s="90" t="n">
        <v>3</v>
      </c>
      <c r="Q55" s="90" t="n">
        <v>0</v>
      </c>
      <c r="R55" s="96"/>
      <c r="S55" s="103" t="s">
        <v>142</v>
      </c>
      <c r="T55" s="124" t="s">
        <v>25</v>
      </c>
      <c r="U55" s="112" t="n">
        <v>869.022</v>
      </c>
      <c r="V55" s="112" t="n">
        <v>341.634</v>
      </c>
      <c r="W55" s="112" t="n">
        <v>0</v>
      </c>
      <c r="X55" s="125" t="n">
        <v>0</v>
      </c>
      <c r="Y55" s="125" t="n">
        <v>0</v>
      </c>
      <c r="Z55" s="112" t="n">
        <f aca="false">SUM(U55,V55,W55,X55,Y55)</f>
        <v>1210.656</v>
      </c>
      <c r="AA55" s="87" t="n">
        <v>2025</v>
      </c>
    </row>
    <row r="56" customFormat="false" ht="32.25" hidden="false" customHeight="true" outlineLevel="0" collapsed="false">
      <c r="A56" s="96"/>
      <c r="B56" s="96"/>
      <c r="C56" s="96"/>
      <c r="D56" s="107"/>
      <c r="E56" s="107"/>
      <c r="F56" s="107"/>
      <c r="G56" s="107"/>
      <c r="H56" s="107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103" t="s">
        <v>143</v>
      </c>
      <c r="T56" s="93" t="s">
        <v>100</v>
      </c>
      <c r="U56" s="110" t="n">
        <v>100</v>
      </c>
      <c r="V56" s="110" t="n">
        <v>100</v>
      </c>
      <c r="W56" s="110" t="n">
        <v>0</v>
      </c>
      <c r="X56" s="110" t="n">
        <v>0</v>
      </c>
      <c r="Y56" s="110" t="n">
        <v>0</v>
      </c>
      <c r="Z56" s="110" t="n">
        <f aca="false">U56</f>
        <v>100</v>
      </c>
      <c r="AA56" s="87" t="n">
        <v>2025</v>
      </c>
    </row>
    <row r="57" customFormat="false" ht="32.25" hidden="false" customHeight="true" outlineLevel="0" collapsed="false">
      <c r="A57" s="90" t="n">
        <v>6</v>
      </c>
      <c r="B57" s="90" t="n">
        <v>7</v>
      </c>
      <c r="C57" s="90" t="n">
        <v>5</v>
      </c>
      <c r="D57" s="91" t="n">
        <v>0</v>
      </c>
      <c r="E57" s="91" t="n">
        <v>7</v>
      </c>
      <c r="F57" s="91" t="n">
        <v>0</v>
      </c>
      <c r="G57" s="91" t="n">
        <v>1</v>
      </c>
      <c r="H57" s="90" t="n">
        <v>0</v>
      </c>
      <c r="I57" s="90" t="n">
        <v>7</v>
      </c>
      <c r="J57" s="90" t="n">
        <v>3</v>
      </c>
      <c r="K57" s="90" t="n">
        <v>0</v>
      </c>
      <c r="L57" s="90" t="n">
        <v>1</v>
      </c>
      <c r="M57" s="90" t="n">
        <v>2</v>
      </c>
      <c r="N57" s="90" t="n">
        <v>0</v>
      </c>
      <c r="O57" s="90" t="n">
        <v>0</v>
      </c>
      <c r="P57" s="90" t="n">
        <v>4</v>
      </c>
      <c r="Q57" s="90" t="n">
        <v>0</v>
      </c>
      <c r="R57" s="96"/>
      <c r="S57" s="103" t="s">
        <v>144</v>
      </c>
      <c r="T57" s="124" t="s">
        <v>25</v>
      </c>
      <c r="U57" s="112" t="n">
        <v>453.16</v>
      </c>
      <c r="V57" s="112" t="n">
        <v>0</v>
      </c>
      <c r="W57" s="112" t="n">
        <v>0</v>
      </c>
      <c r="X57" s="125" t="n">
        <v>0</v>
      </c>
      <c r="Y57" s="125" t="n">
        <v>0</v>
      </c>
      <c r="Z57" s="112" t="n">
        <f aca="false">SUM(U57,V57,W57,X57,Y57)</f>
        <v>453.16</v>
      </c>
      <c r="AA57" s="87" t="n">
        <v>2025</v>
      </c>
    </row>
    <row r="58" customFormat="false" ht="32.25" hidden="false" customHeight="true" outlineLevel="0" collapsed="false">
      <c r="A58" s="96"/>
      <c r="B58" s="96"/>
      <c r="C58" s="96"/>
      <c r="D58" s="107"/>
      <c r="E58" s="107"/>
      <c r="F58" s="107"/>
      <c r="G58" s="107"/>
      <c r="H58" s="107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103" t="s">
        <v>145</v>
      </c>
      <c r="T58" s="93" t="s">
        <v>100</v>
      </c>
      <c r="U58" s="110" t="n">
        <v>100</v>
      </c>
      <c r="V58" s="110" t="n">
        <v>0</v>
      </c>
      <c r="W58" s="110" t="n">
        <v>0</v>
      </c>
      <c r="X58" s="110" t="n">
        <v>0</v>
      </c>
      <c r="Y58" s="110" t="n">
        <v>0</v>
      </c>
      <c r="Z58" s="110" t="n">
        <f aca="false">U58</f>
        <v>100</v>
      </c>
      <c r="AA58" s="87" t="n">
        <v>2025</v>
      </c>
    </row>
    <row r="59" customFormat="false" ht="32.25" hidden="false" customHeight="true" outlineLevel="0" collapsed="false">
      <c r="A59" s="90" t="n">
        <v>6</v>
      </c>
      <c r="B59" s="90" t="n">
        <v>7</v>
      </c>
      <c r="C59" s="90" t="n">
        <v>5</v>
      </c>
      <c r="D59" s="91" t="n">
        <v>0</v>
      </c>
      <c r="E59" s="91" t="n">
        <v>7</v>
      </c>
      <c r="F59" s="91" t="n">
        <v>0</v>
      </c>
      <c r="G59" s="91" t="n">
        <v>2</v>
      </c>
      <c r="H59" s="90" t="n">
        <v>0</v>
      </c>
      <c r="I59" s="90" t="n">
        <v>7</v>
      </c>
      <c r="J59" s="90" t="n">
        <v>3</v>
      </c>
      <c r="K59" s="90" t="n">
        <v>0</v>
      </c>
      <c r="L59" s="90" t="n">
        <v>1</v>
      </c>
      <c r="M59" s="90" t="n">
        <v>2</v>
      </c>
      <c r="N59" s="90" t="n">
        <v>0</v>
      </c>
      <c r="O59" s="90" t="n">
        <v>0</v>
      </c>
      <c r="P59" s="90" t="n">
        <v>5</v>
      </c>
      <c r="Q59" s="90" t="n">
        <v>0</v>
      </c>
      <c r="R59" s="96"/>
      <c r="S59" s="103" t="s">
        <v>146</v>
      </c>
      <c r="T59" s="124" t="s">
        <v>25</v>
      </c>
      <c r="U59" s="112" t="n">
        <v>58.464</v>
      </c>
      <c r="V59" s="112" t="n">
        <v>0</v>
      </c>
      <c r="W59" s="112" t="n">
        <v>0</v>
      </c>
      <c r="X59" s="125" t="n">
        <v>0</v>
      </c>
      <c r="Y59" s="125" t="n">
        <v>0</v>
      </c>
      <c r="Z59" s="112" t="n">
        <f aca="false">SUM(U59,V59,W59,X59,Y59)</f>
        <v>58.464</v>
      </c>
      <c r="AA59" s="87" t="n">
        <v>2025</v>
      </c>
    </row>
    <row r="60" customFormat="false" ht="32.25" hidden="false" customHeight="true" outlineLevel="0" collapsed="false">
      <c r="A60" s="96"/>
      <c r="B60" s="96"/>
      <c r="C60" s="96"/>
      <c r="D60" s="107"/>
      <c r="E60" s="107"/>
      <c r="F60" s="107"/>
      <c r="G60" s="107"/>
      <c r="H60" s="107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103" t="s">
        <v>147</v>
      </c>
      <c r="T60" s="93" t="s">
        <v>100</v>
      </c>
      <c r="U60" s="110" t="n">
        <v>100</v>
      </c>
      <c r="V60" s="110" t="n">
        <v>0</v>
      </c>
      <c r="W60" s="110" t="n">
        <v>0</v>
      </c>
      <c r="X60" s="110" t="n">
        <v>0</v>
      </c>
      <c r="Y60" s="110" t="n">
        <v>0</v>
      </c>
      <c r="Z60" s="110" t="n">
        <f aca="false">U60</f>
        <v>100</v>
      </c>
      <c r="AA60" s="87" t="n">
        <v>2025</v>
      </c>
    </row>
    <row r="61" customFormat="false" ht="32.1" hidden="false" customHeight="true" outlineLevel="0" collapsed="false">
      <c r="A61" s="90" t="n">
        <v>6</v>
      </c>
      <c r="B61" s="90" t="n">
        <v>7</v>
      </c>
      <c r="C61" s="90" t="n">
        <v>5</v>
      </c>
      <c r="D61" s="91" t="n">
        <v>0</v>
      </c>
      <c r="E61" s="91" t="n">
        <v>7</v>
      </c>
      <c r="F61" s="91" t="n">
        <v>0</v>
      </c>
      <c r="G61" s="91" t="n">
        <v>1</v>
      </c>
      <c r="H61" s="90" t="n">
        <v>0</v>
      </c>
      <c r="I61" s="90" t="n">
        <v>7</v>
      </c>
      <c r="J61" s="90" t="n">
        <v>3</v>
      </c>
      <c r="K61" s="90" t="n">
        <v>0</v>
      </c>
      <c r="L61" s="90" t="n">
        <v>1</v>
      </c>
      <c r="M61" s="90" t="n">
        <v>2</v>
      </c>
      <c r="N61" s="90" t="n">
        <v>0</v>
      </c>
      <c r="O61" s="90" t="n">
        <v>0</v>
      </c>
      <c r="P61" s="90" t="n">
        <v>6</v>
      </c>
      <c r="Q61" s="90" t="n">
        <v>0</v>
      </c>
      <c r="R61" s="96"/>
      <c r="S61" s="103" t="s">
        <v>148</v>
      </c>
      <c r="T61" s="85" t="s">
        <v>25</v>
      </c>
      <c r="U61" s="112" t="n">
        <v>189.367</v>
      </c>
      <c r="V61" s="112" t="n">
        <v>865.126</v>
      </c>
      <c r="W61" s="112" t="n">
        <v>3151.52</v>
      </c>
      <c r="X61" s="112" t="n">
        <v>0</v>
      </c>
      <c r="Y61" s="112" t="n">
        <v>0</v>
      </c>
      <c r="Z61" s="112" t="n">
        <f aca="false">SUM(U61,V61,W61,X61,Y61)</f>
        <v>4206.013</v>
      </c>
      <c r="AA61" s="87" t="n">
        <v>2025</v>
      </c>
    </row>
    <row r="62" customFormat="false" ht="33.9" hidden="false" customHeight="true" outlineLevel="0" collapsed="false">
      <c r="A62" s="96"/>
      <c r="B62" s="96"/>
      <c r="C62" s="96"/>
      <c r="D62" s="107"/>
      <c r="E62" s="107"/>
      <c r="F62" s="107"/>
      <c r="G62" s="107"/>
      <c r="H62" s="107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103" t="s">
        <v>149</v>
      </c>
      <c r="T62" s="93" t="s">
        <v>100</v>
      </c>
      <c r="U62" s="110" t="n">
        <v>100</v>
      </c>
      <c r="V62" s="110" t="n">
        <v>100</v>
      </c>
      <c r="W62" s="110" t="n">
        <v>0</v>
      </c>
      <c r="X62" s="110" t="n">
        <v>0</v>
      </c>
      <c r="Y62" s="110" t="n">
        <v>0</v>
      </c>
      <c r="Z62" s="110" t="n">
        <f aca="false">U62</f>
        <v>100</v>
      </c>
      <c r="AA62" s="87" t="n">
        <v>2025</v>
      </c>
    </row>
    <row r="63" customFormat="false" ht="32.1" hidden="false" customHeight="true" outlineLevel="0" collapsed="false">
      <c r="A63" s="90" t="n">
        <v>6</v>
      </c>
      <c r="B63" s="90" t="n">
        <v>7</v>
      </c>
      <c r="C63" s="90" t="n">
        <v>5</v>
      </c>
      <c r="D63" s="91" t="n">
        <v>0</v>
      </c>
      <c r="E63" s="91" t="n">
        <v>7</v>
      </c>
      <c r="F63" s="91" t="n">
        <v>0</v>
      </c>
      <c r="G63" s="91" t="n">
        <v>2</v>
      </c>
      <c r="H63" s="90" t="n">
        <v>0</v>
      </c>
      <c r="I63" s="90" t="n">
        <v>7</v>
      </c>
      <c r="J63" s="90" t="n">
        <v>3</v>
      </c>
      <c r="K63" s="90" t="n">
        <v>0</v>
      </c>
      <c r="L63" s="90" t="n">
        <v>1</v>
      </c>
      <c r="M63" s="90" t="n">
        <v>2</v>
      </c>
      <c r="N63" s="90" t="n">
        <v>0</v>
      </c>
      <c r="O63" s="90" t="n">
        <v>0</v>
      </c>
      <c r="P63" s="90" t="n">
        <v>7</v>
      </c>
      <c r="Q63" s="90" t="n">
        <v>0</v>
      </c>
      <c r="R63" s="96"/>
      <c r="S63" s="103" t="s">
        <v>150</v>
      </c>
      <c r="T63" s="85" t="s">
        <v>25</v>
      </c>
      <c r="U63" s="112" t="n">
        <v>2588.364</v>
      </c>
      <c r="V63" s="112" t="n">
        <v>0</v>
      </c>
      <c r="W63" s="112" t="n">
        <v>3501.901</v>
      </c>
      <c r="X63" s="112" t="n">
        <v>0</v>
      </c>
      <c r="Y63" s="112" t="n">
        <v>0</v>
      </c>
      <c r="Z63" s="112" t="n">
        <f aca="false">SUM(U63,V63,W63,X63,Y63)</f>
        <v>6090.265</v>
      </c>
      <c r="AA63" s="87" t="n">
        <v>2025</v>
      </c>
    </row>
    <row r="64" customFormat="false" ht="33.9" hidden="false" customHeight="true" outlineLevel="0" collapsed="false">
      <c r="A64" s="96"/>
      <c r="B64" s="96"/>
      <c r="C64" s="96"/>
      <c r="D64" s="107"/>
      <c r="E64" s="107"/>
      <c r="F64" s="107"/>
      <c r="G64" s="107"/>
      <c r="H64" s="107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103" t="s">
        <v>151</v>
      </c>
      <c r="T64" s="93" t="s">
        <v>100</v>
      </c>
      <c r="U64" s="110" t="n">
        <v>100</v>
      </c>
      <c r="V64" s="110" t="n">
        <v>0</v>
      </c>
      <c r="W64" s="110" t="n">
        <v>100</v>
      </c>
      <c r="X64" s="110" t="n">
        <v>0</v>
      </c>
      <c r="Y64" s="110" t="n">
        <v>0</v>
      </c>
      <c r="Z64" s="110" t="n">
        <f aca="false">U64</f>
        <v>100</v>
      </c>
      <c r="AA64" s="87" t="n">
        <v>2025</v>
      </c>
    </row>
    <row r="65" customFormat="false" ht="32.25" hidden="false" customHeight="true" outlineLevel="0" collapsed="false">
      <c r="A65" s="90" t="n">
        <v>6</v>
      </c>
      <c r="B65" s="90" t="n">
        <v>7</v>
      </c>
      <c r="C65" s="90" t="n">
        <v>5</v>
      </c>
      <c r="D65" s="91" t="n">
        <v>0</v>
      </c>
      <c r="E65" s="91" t="n">
        <v>7</v>
      </c>
      <c r="F65" s="91" t="n">
        <v>0</v>
      </c>
      <c r="G65" s="91" t="n">
        <v>1</v>
      </c>
      <c r="H65" s="90" t="n">
        <v>0</v>
      </c>
      <c r="I65" s="90" t="n">
        <v>7</v>
      </c>
      <c r="J65" s="90" t="n">
        <v>3</v>
      </c>
      <c r="K65" s="90" t="n">
        <v>0</v>
      </c>
      <c r="L65" s="90" t="n">
        <v>1</v>
      </c>
      <c r="M65" s="90" t="n">
        <v>2</v>
      </c>
      <c r="N65" s="90" t="n">
        <v>0</v>
      </c>
      <c r="O65" s="90" t="n">
        <v>0</v>
      </c>
      <c r="P65" s="90" t="n">
        <v>8</v>
      </c>
      <c r="Q65" s="90" t="n">
        <v>0</v>
      </c>
      <c r="R65" s="96"/>
      <c r="S65" s="103" t="s">
        <v>152</v>
      </c>
      <c r="T65" s="124" t="s">
        <v>25</v>
      </c>
      <c r="U65" s="112" t="n">
        <v>611.223</v>
      </c>
      <c r="V65" s="112" t="n">
        <v>0</v>
      </c>
      <c r="W65" s="112" t="n">
        <v>0</v>
      </c>
      <c r="X65" s="125" t="n">
        <v>0</v>
      </c>
      <c r="Y65" s="125" t="n">
        <v>0</v>
      </c>
      <c r="Z65" s="112" t="n">
        <f aca="false">SUM(U65,V65,W65,X65,Y65)</f>
        <v>611.223</v>
      </c>
      <c r="AA65" s="87" t="n">
        <v>2025</v>
      </c>
    </row>
    <row r="66" customFormat="false" ht="30.75" hidden="false" customHeight="true" outlineLevel="0" collapsed="false">
      <c r="A66" s="96"/>
      <c r="B66" s="96"/>
      <c r="C66" s="96"/>
      <c r="D66" s="107"/>
      <c r="E66" s="107"/>
      <c r="F66" s="107"/>
      <c r="G66" s="107"/>
      <c r="H66" s="107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103" t="s">
        <v>153</v>
      </c>
      <c r="T66" s="93" t="s">
        <v>100</v>
      </c>
      <c r="U66" s="110" t="n">
        <v>100</v>
      </c>
      <c r="V66" s="110" t="n">
        <v>0</v>
      </c>
      <c r="W66" s="110" t="n">
        <v>0</v>
      </c>
      <c r="X66" s="110" t="n">
        <v>0</v>
      </c>
      <c r="Y66" s="110" t="n">
        <v>0</v>
      </c>
      <c r="Z66" s="110" t="n">
        <v>100</v>
      </c>
      <c r="AA66" s="87" t="n">
        <v>2025</v>
      </c>
    </row>
    <row r="67" customFormat="false" ht="32.25" hidden="false" customHeight="true" outlineLevel="0" collapsed="false">
      <c r="A67" s="90" t="n">
        <v>6</v>
      </c>
      <c r="B67" s="90" t="n">
        <v>7</v>
      </c>
      <c r="C67" s="90" t="n">
        <v>5</v>
      </c>
      <c r="D67" s="91" t="n">
        <v>0</v>
      </c>
      <c r="E67" s="91" t="n">
        <v>7</v>
      </c>
      <c r="F67" s="91" t="n">
        <v>0</v>
      </c>
      <c r="G67" s="91" t="n">
        <v>2</v>
      </c>
      <c r="H67" s="90" t="n">
        <v>0</v>
      </c>
      <c r="I67" s="90" t="n">
        <v>7</v>
      </c>
      <c r="J67" s="90" t="n">
        <v>3</v>
      </c>
      <c r="K67" s="90" t="n">
        <v>0</v>
      </c>
      <c r="L67" s="90" t="n">
        <v>1</v>
      </c>
      <c r="M67" s="90" t="n">
        <v>2</v>
      </c>
      <c r="N67" s="90" t="n">
        <v>0</v>
      </c>
      <c r="O67" s="90" t="n">
        <v>0</v>
      </c>
      <c r="P67" s="90" t="n">
        <v>9</v>
      </c>
      <c r="Q67" s="90" t="n">
        <v>0</v>
      </c>
      <c r="R67" s="96"/>
      <c r="S67" s="103" t="s">
        <v>154</v>
      </c>
      <c r="T67" s="124" t="s">
        <v>25</v>
      </c>
      <c r="U67" s="112" t="n">
        <v>2148.206</v>
      </c>
      <c r="V67" s="112" t="n">
        <v>0</v>
      </c>
      <c r="W67" s="112" t="n">
        <v>0</v>
      </c>
      <c r="X67" s="125" t="n">
        <v>0</v>
      </c>
      <c r="Y67" s="125" t="n">
        <v>0</v>
      </c>
      <c r="Z67" s="112" t="n">
        <f aca="false">SUM(U67,V67,W67,X67,Y67)</f>
        <v>2148.206</v>
      </c>
      <c r="AA67" s="87" t="n">
        <v>2025</v>
      </c>
    </row>
    <row r="68" customFormat="false" ht="32.25" hidden="false" customHeight="true" outlineLevel="0" collapsed="false">
      <c r="A68" s="96"/>
      <c r="B68" s="96"/>
      <c r="C68" s="96"/>
      <c r="D68" s="91"/>
      <c r="E68" s="91"/>
      <c r="F68" s="91"/>
      <c r="G68" s="91"/>
      <c r="H68" s="91"/>
      <c r="I68" s="90"/>
      <c r="J68" s="90"/>
      <c r="K68" s="90"/>
      <c r="L68" s="90"/>
      <c r="M68" s="90"/>
      <c r="N68" s="90"/>
      <c r="O68" s="90"/>
      <c r="P68" s="90"/>
      <c r="Q68" s="96"/>
      <c r="R68" s="96"/>
      <c r="S68" s="103" t="s">
        <v>155</v>
      </c>
      <c r="T68" s="93" t="s">
        <v>100</v>
      </c>
      <c r="U68" s="110" t="n">
        <v>100</v>
      </c>
      <c r="V68" s="110" t="n">
        <v>0</v>
      </c>
      <c r="W68" s="110" t="n">
        <v>100</v>
      </c>
      <c r="X68" s="110" t="n">
        <v>0</v>
      </c>
      <c r="Y68" s="110" t="n">
        <v>0</v>
      </c>
      <c r="Z68" s="110" t="n">
        <f aca="false">U68</f>
        <v>100</v>
      </c>
      <c r="AA68" s="87" t="n">
        <v>2025</v>
      </c>
    </row>
    <row r="69" customFormat="false" ht="32.25" hidden="false" customHeight="true" outlineLevel="0" collapsed="false">
      <c r="A69" s="90" t="n">
        <v>6</v>
      </c>
      <c r="B69" s="90" t="n">
        <v>7</v>
      </c>
      <c r="C69" s="90" t="n">
        <v>5</v>
      </c>
      <c r="D69" s="91" t="n">
        <v>0</v>
      </c>
      <c r="E69" s="91" t="n">
        <v>7</v>
      </c>
      <c r="F69" s="91" t="n">
        <v>0</v>
      </c>
      <c r="G69" s="91" t="n">
        <v>2</v>
      </c>
      <c r="H69" s="90" t="n">
        <v>0</v>
      </c>
      <c r="I69" s="90" t="n">
        <v>7</v>
      </c>
      <c r="J69" s="90" t="n">
        <v>3</v>
      </c>
      <c r="K69" s="90" t="n">
        <v>0</v>
      </c>
      <c r="L69" s="90" t="n">
        <v>1</v>
      </c>
      <c r="M69" s="90" t="n">
        <v>2</v>
      </c>
      <c r="N69" s="90" t="n">
        <v>0</v>
      </c>
      <c r="O69" s="90" t="n">
        <v>1</v>
      </c>
      <c r="P69" s="90" t="n">
        <v>0</v>
      </c>
      <c r="Q69" s="90" t="n">
        <v>0</v>
      </c>
      <c r="R69" s="96"/>
      <c r="S69" s="103" t="s">
        <v>156</v>
      </c>
      <c r="T69" s="85" t="s">
        <v>25</v>
      </c>
      <c r="U69" s="112" t="n">
        <v>232.184</v>
      </c>
      <c r="V69" s="112" t="n">
        <v>0</v>
      </c>
      <c r="W69" s="112" t="n">
        <v>0</v>
      </c>
      <c r="X69" s="112" t="n">
        <v>0</v>
      </c>
      <c r="Y69" s="112" t="n">
        <v>0</v>
      </c>
      <c r="Z69" s="112" t="n">
        <f aca="false">SUM(U69:Y69)</f>
        <v>232.184</v>
      </c>
      <c r="AA69" s="87" t="n">
        <v>2025</v>
      </c>
    </row>
    <row r="70" customFormat="false" ht="32.25" hidden="false" customHeight="true" outlineLevel="0" collapsed="false">
      <c r="A70" s="96"/>
      <c r="B70" s="96"/>
      <c r="C70" s="96"/>
      <c r="D70" s="91"/>
      <c r="E70" s="91"/>
      <c r="F70" s="91"/>
      <c r="G70" s="91"/>
      <c r="H70" s="91"/>
      <c r="I70" s="90"/>
      <c r="J70" s="90"/>
      <c r="K70" s="90"/>
      <c r="L70" s="90"/>
      <c r="M70" s="90"/>
      <c r="N70" s="90"/>
      <c r="O70" s="90"/>
      <c r="P70" s="90"/>
      <c r="Q70" s="96"/>
      <c r="R70" s="96"/>
      <c r="S70" s="103" t="s">
        <v>151</v>
      </c>
      <c r="T70" s="93" t="s">
        <v>100</v>
      </c>
      <c r="U70" s="110" t="n">
        <v>100</v>
      </c>
      <c r="V70" s="110" t="n">
        <v>0</v>
      </c>
      <c r="W70" s="110" t="n">
        <v>0</v>
      </c>
      <c r="X70" s="110" t="n">
        <v>0</v>
      </c>
      <c r="Y70" s="110" t="n">
        <v>0</v>
      </c>
      <c r="Z70" s="111" t="n">
        <v>100</v>
      </c>
      <c r="AA70" s="87" t="n">
        <v>2025</v>
      </c>
    </row>
    <row r="71" customFormat="false" ht="31.2" hidden="false" customHeight="true" outlineLevel="0" collapsed="false">
      <c r="A71" s="90" t="n">
        <v>6</v>
      </c>
      <c r="B71" s="90" t="n">
        <v>7</v>
      </c>
      <c r="C71" s="90" t="n">
        <v>5</v>
      </c>
      <c r="D71" s="91" t="n">
        <v>0</v>
      </c>
      <c r="E71" s="91" t="n">
        <v>7</v>
      </c>
      <c r="F71" s="91" t="n">
        <v>0</v>
      </c>
      <c r="G71" s="91" t="n">
        <v>2</v>
      </c>
      <c r="H71" s="90" t="n">
        <v>0</v>
      </c>
      <c r="I71" s="90" t="n">
        <v>7</v>
      </c>
      <c r="J71" s="90" t="n">
        <v>3</v>
      </c>
      <c r="K71" s="90" t="n">
        <v>0</v>
      </c>
      <c r="L71" s="90" t="n">
        <v>1</v>
      </c>
      <c r="M71" s="90" t="n">
        <v>2</v>
      </c>
      <c r="N71" s="90" t="n">
        <v>0</v>
      </c>
      <c r="O71" s="90" t="n">
        <v>1</v>
      </c>
      <c r="P71" s="90" t="n">
        <v>1</v>
      </c>
      <c r="Q71" s="90" t="n">
        <v>0</v>
      </c>
      <c r="R71" s="96"/>
      <c r="S71" s="103" t="s">
        <v>157</v>
      </c>
      <c r="T71" s="85" t="s">
        <v>25</v>
      </c>
      <c r="U71" s="112" t="n">
        <v>0</v>
      </c>
      <c r="V71" s="112" t="n">
        <v>2299.162</v>
      </c>
      <c r="W71" s="112" t="n">
        <v>13447.296</v>
      </c>
      <c r="X71" s="112" t="n">
        <v>0</v>
      </c>
      <c r="Y71" s="112" t="n">
        <v>0</v>
      </c>
      <c r="Z71" s="112" t="n">
        <f aca="false">SUM(U71:Y71)</f>
        <v>15746.458</v>
      </c>
      <c r="AA71" s="87" t="n">
        <v>2025</v>
      </c>
    </row>
    <row r="72" customFormat="false" ht="32.25" hidden="false" customHeight="true" outlineLevel="0" collapsed="false">
      <c r="A72" s="96"/>
      <c r="B72" s="96"/>
      <c r="C72" s="96"/>
      <c r="D72" s="91"/>
      <c r="E72" s="91"/>
      <c r="F72" s="91"/>
      <c r="G72" s="91"/>
      <c r="H72" s="91"/>
      <c r="I72" s="90"/>
      <c r="J72" s="90"/>
      <c r="K72" s="90"/>
      <c r="L72" s="90"/>
      <c r="M72" s="90"/>
      <c r="N72" s="90"/>
      <c r="O72" s="90"/>
      <c r="P72" s="90"/>
      <c r="Q72" s="96"/>
      <c r="R72" s="96"/>
      <c r="S72" s="103" t="s">
        <v>158</v>
      </c>
      <c r="T72" s="93" t="s">
        <v>100</v>
      </c>
      <c r="U72" s="110" t="n">
        <v>0</v>
      </c>
      <c r="V72" s="110" t="n">
        <v>100</v>
      </c>
      <c r="W72" s="110" t="n">
        <v>0</v>
      </c>
      <c r="X72" s="110" t="n">
        <v>0</v>
      </c>
      <c r="Y72" s="110" t="n">
        <v>0</v>
      </c>
      <c r="Z72" s="111" t="n">
        <v>100</v>
      </c>
      <c r="AA72" s="87" t="n">
        <v>2025</v>
      </c>
    </row>
    <row r="73" customFormat="false" ht="32.25" hidden="false" customHeight="true" outlineLevel="0" collapsed="false">
      <c r="A73" s="90" t="n">
        <v>6</v>
      </c>
      <c r="B73" s="90" t="n">
        <v>7</v>
      </c>
      <c r="C73" s="90" t="n">
        <v>5</v>
      </c>
      <c r="D73" s="91" t="n">
        <v>0</v>
      </c>
      <c r="E73" s="91" t="n">
        <v>7</v>
      </c>
      <c r="F73" s="91" t="n">
        <v>0</v>
      </c>
      <c r="G73" s="91" t="n">
        <v>2</v>
      </c>
      <c r="H73" s="90" t="n">
        <v>0</v>
      </c>
      <c r="I73" s="90" t="n">
        <v>7</v>
      </c>
      <c r="J73" s="90" t="n">
        <v>3</v>
      </c>
      <c r="K73" s="90" t="n">
        <v>0</v>
      </c>
      <c r="L73" s="90" t="n">
        <v>1</v>
      </c>
      <c r="M73" s="90" t="n">
        <v>2</v>
      </c>
      <c r="N73" s="90" t="n">
        <v>0</v>
      </c>
      <c r="O73" s="90" t="n">
        <v>1</v>
      </c>
      <c r="P73" s="90" t="n">
        <v>2</v>
      </c>
      <c r="Q73" s="90" t="n">
        <v>0</v>
      </c>
      <c r="R73" s="96"/>
      <c r="S73" s="103" t="s">
        <v>159</v>
      </c>
      <c r="T73" s="85" t="s">
        <v>25</v>
      </c>
      <c r="U73" s="112" t="n">
        <v>0</v>
      </c>
      <c r="V73" s="112" t="n">
        <v>356.498</v>
      </c>
      <c r="W73" s="112" t="n">
        <v>9558.701</v>
      </c>
      <c r="X73" s="112" t="n">
        <v>0</v>
      </c>
      <c r="Y73" s="112" t="n">
        <v>0</v>
      </c>
      <c r="Z73" s="112" t="n">
        <f aca="false">SUM(U73:Y73)</f>
        <v>9915.199</v>
      </c>
      <c r="AA73" s="87" t="n">
        <v>2025</v>
      </c>
    </row>
    <row r="74" customFormat="false" ht="32.25" hidden="false" customHeight="true" outlineLevel="0" collapsed="false">
      <c r="A74" s="90"/>
      <c r="B74" s="90"/>
      <c r="C74" s="90"/>
      <c r="D74" s="91"/>
      <c r="E74" s="91"/>
      <c r="F74" s="91"/>
      <c r="G74" s="91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6"/>
      <c r="S74" s="103" t="s">
        <v>160</v>
      </c>
      <c r="T74" s="93" t="s">
        <v>100</v>
      </c>
      <c r="U74" s="110" t="n">
        <v>0</v>
      </c>
      <c r="V74" s="110" t="n">
        <v>100</v>
      </c>
      <c r="W74" s="110" t="n">
        <v>100</v>
      </c>
      <c r="X74" s="110" t="n">
        <v>0</v>
      </c>
      <c r="Y74" s="110" t="n">
        <v>0</v>
      </c>
      <c r="Z74" s="111" t="n">
        <v>100</v>
      </c>
      <c r="AA74" s="87" t="n">
        <v>2025</v>
      </c>
    </row>
    <row r="75" customFormat="false" ht="31.2" hidden="false" customHeight="true" outlineLevel="0" collapsed="false">
      <c r="A75" s="90" t="n">
        <v>6</v>
      </c>
      <c r="B75" s="90" t="n">
        <v>7</v>
      </c>
      <c r="C75" s="90" t="n">
        <v>5</v>
      </c>
      <c r="D75" s="91" t="n">
        <v>0</v>
      </c>
      <c r="E75" s="91" t="n">
        <v>7</v>
      </c>
      <c r="F75" s="91" t="n">
        <v>0</v>
      </c>
      <c r="G75" s="91" t="n">
        <v>2</v>
      </c>
      <c r="H75" s="90" t="n">
        <v>0</v>
      </c>
      <c r="I75" s="90" t="n">
        <v>7</v>
      </c>
      <c r="J75" s="90" t="n">
        <v>3</v>
      </c>
      <c r="K75" s="90" t="n">
        <v>0</v>
      </c>
      <c r="L75" s="90" t="n">
        <v>1</v>
      </c>
      <c r="M75" s="90" t="n">
        <v>2</v>
      </c>
      <c r="N75" s="90" t="n">
        <v>0</v>
      </c>
      <c r="O75" s="90" t="n">
        <v>1</v>
      </c>
      <c r="P75" s="90" t="n">
        <v>3</v>
      </c>
      <c r="Q75" s="90" t="n">
        <v>0</v>
      </c>
      <c r="R75" s="96"/>
      <c r="S75" s="103" t="s">
        <v>161</v>
      </c>
      <c r="T75" s="85" t="s">
        <v>25</v>
      </c>
      <c r="U75" s="112" t="n">
        <v>0</v>
      </c>
      <c r="V75" s="112" t="n">
        <v>56</v>
      </c>
      <c r="W75" s="112" t="n">
        <v>376.589</v>
      </c>
      <c r="X75" s="112" t="n">
        <v>0</v>
      </c>
      <c r="Y75" s="112" t="n">
        <v>0</v>
      </c>
      <c r="Z75" s="112" t="n">
        <f aca="false">SUM(U75:Y75)</f>
        <v>432.589</v>
      </c>
      <c r="AA75" s="87" t="n">
        <v>2025</v>
      </c>
    </row>
    <row r="76" customFormat="false" ht="32.25" hidden="false" customHeight="true" outlineLevel="0" collapsed="false">
      <c r="A76" s="96"/>
      <c r="B76" s="96"/>
      <c r="C76" s="96"/>
      <c r="D76" s="91"/>
      <c r="E76" s="91"/>
      <c r="F76" s="91"/>
      <c r="G76" s="91"/>
      <c r="H76" s="91"/>
      <c r="I76" s="90"/>
      <c r="J76" s="90"/>
      <c r="K76" s="90"/>
      <c r="L76" s="90"/>
      <c r="M76" s="90"/>
      <c r="N76" s="90"/>
      <c r="O76" s="90"/>
      <c r="P76" s="90"/>
      <c r="Q76" s="96"/>
      <c r="R76" s="96"/>
      <c r="S76" s="103" t="s">
        <v>162</v>
      </c>
      <c r="T76" s="93" t="s">
        <v>100</v>
      </c>
      <c r="U76" s="110" t="n">
        <v>0</v>
      </c>
      <c r="V76" s="110" t="n">
        <v>100</v>
      </c>
      <c r="W76" s="110" t="n">
        <v>0</v>
      </c>
      <c r="X76" s="110" t="n">
        <v>0</v>
      </c>
      <c r="Y76" s="110" t="n">
        <v>0</v>
      </c>
      <c r="Z76" s="111" t="n">
        <v>100</v>
      </c>
      <c r="AA76" s="87" t="n">
        <v>2025</v>
      </c>
    </row>
    <row r="77" customFormat="false" ht="32.25" hidden="false" customHeight="true" outlineLevel="0" collapsed="false">
      <c r="A77" s="96"/>
      <c r="B77" s="96"/>
      <c r="C77" s="96"/>
      <c r="D77" s="91"/>
      <c r="E77" s="91"/>
      <c r="F77" s="91"/>
      <c r="G77" s="91"/>
      <c r="H77" s="91"/>
      <c r="I77" s="90"/>
      <c r="J77" s="90"/>
      <c r="K77" s="90"/>
      <c r="L77" s="90"/>
      <c r="M77" s="90"/>
      <c r="N77" s="90"/>
      <c r="O77" s="90"/>
      <c r="P77" s="90"/>
      <c r="Q77" s="96"/>
      <c r="R77" s="96"/>
      <c r="S77" s="103" t="s">
        <v>163</v>
      </c>
      <c r="T77" s="85" t="s">
        <v>25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0</v>
      </c>
      <c r="Z77" s="126" t="n">
        <f aca="false">SUM(U77:Y77)</f>
        <v>0</v>
      </c>
      <c r="AA77" s="87" t="n">
        <v>2025</v>
      </c>
    </row>
    <row r="78" customFormat="false" ht="44.25" hidden="false" customHeight="true" outlineLevel="0" collapsed="false">
      <c r="A78" s="96"/>
      <c r="B78" s="96"/>
      <c r="C78" s="96"/>
      <c r="D78" s="91"/>
      <c r="E78" s="91"/>
      <c r="F78" s="91"/>
      <c r="G78" s="91"/>
      <c r="H78" s="91"/>
      <c r="I78" s="90"/>
      <c r="J78" s="90"/>
      <c r="K78" s="90"/>
      <c r="L78" s="90"/>
      <c r="M78" s="90"/>
      <c r="N78" s="90"/>
      <c r="O78" s="90"/>
      <c r="P78" s="90"/>
      <c r="Q78" s="96"/>
      <c r="R78" s="96"/>
      <c r="S78" s="92" t="s">
        <v>164</v>
      </c>
      <c r="T78" s="93" t="s">
        <v>100</v>
      </c>
      <c r="U78" s="127" t="n">
        <v>100</v>
      </c>
      <c r="V78" s="127" t="n">
        <v>100</v>
      </c>
      <c r="W78" s="127" t="n">
        <v>100</v>
      </c>
      <c r="X78" s="127" t="n">
        <v>100</v>
      </c>
      <c r="Y78" s="127" t="n">
        <v>100</v>
      </c>
      <c r="Z78" s="127" t="n">
        <v>100</v>
      </c>
      <c r="AA78" s="87" t="n">
        <v>2025</v>
      </c>
    </row>
    <row r="79" customFormat="false" ht="45" hidden="false" customHeight="true" outlineLevel="0" collapsed="false">
      <c r="A79" s="96"/>
      <c r="B79" s="96"/>
      <c r="C79" s="96"/>
      <c r="D79" s="91"/>
      <c r="E79" s="91"/>
      <c r="F79" s="91"/>
      <c r="G79" s="91"/>
      <c r="H79" s="91"/>
      <c r="I79" s="90"/>
      <c r="J79" s="90"/>
      <c r="K79" s="90"/>
      <c r="L79" s="90"/>
      <c r="M79" s="90"/>
      <c r="N79" s="90"/>
      <c r="O79" s="90"/>
      <c r="P79" s="90"/>
      <c r="Q79" s="96"/>
      <c r="R79" s="96"/>
      <c r="S79" s="103" t="s">
        <v>165</v>
      </c>
      <c r="T79" s="108" t="s">
        <v>108</v>
      </c>
      <c r="U79" s="109" t="n">
        <v>1</v>
      </c>
      <c r="V79" s="109" t="n">
        <v>1</v>
      </c>
      <c r="W79" s="109" t="n">
        <v>1</v>
      </c>
      <c r="X79" s="109" t="n">
        <v>1</v>
      </c>
      <c r="Y79" s="109" t="n">
        <v>1</v>
      </c>
      <c r="Z79" s="110" t="n">
        <f aca="false">U79</f>
        <v>1</v>
      </c>
      <c r="AA79" s="87" t="n">
        <v>2025</v>
      </c>
    </row>
    <row r="80" customFormat="false" ht="32.25" hidden="false" customHeight="true" outlineLevel="0" collapsed="false">
      <c r="A80" s="96"/>
      <c r="B80" s="96"/>
      <c r="C80" s="96"/>
      <c r="D80" s="91"/>
      <c r="E80" s="91"/>
      <c r="F80" s="91"/>
      <c r="G80" s="91"/>
      <c r="H80" s="91"/>
      <c r="I80" s="90"/>
      <c r="J80" s="90"/>
      <c r="K80" s="90"/>
      <c r="L80" s="90"/>
      <c r="M80" s="90"/>
      <c r="N80" s="90"/>
      <c r="O80" s="90"/>
      <c r="P80" s="90"/>
      <c r="Q80" s="96"/>
      <c r="R80" s="96"/>
      <c r="S80" s="103" t="s">
        <v>166</v>
      </c>
      <c r="T80" s="108" t="s">
        <v>124</v>
      </c>
      <c r="U80" s="109" t="n">
        <v>1000</v>
      </c>
      <c r="V80" s="109" t="n">
        <v>1000</v>
      </c>
      <c r="W80" s="109" t="n">
        <v>1000</v>
      </c>
      <c r="X80" s="109" t="n">
        <v>1000</v>
      </c>
      <c r="Y80" s="109" t="n">
        <v>1000</v>
      </c>
      <c r="Z80" s="110" t="n">
        <f aca="false">SUM(U80:Y80)</f>
        <v>5000</v>
      </c>
      <c r="AA80" s="87" t="n">
        <v>2025</v>
      </c>
    </row>
    <row r="81" customFormat="false" ht="43.5" hidden="false" customHeight="true" outlineLevel="0" collapsed="false">
      <c r="A81" s="96"/>
      <c r="B81" s="96"/>
      <c r="C81" s="96"/>
      <c r="D81" s="91"/>
      <c r="E81" s="91"/>
      <c r="F81" s="91"/>
      <c r="G81" s="91"/>
      <c r="H81" s="91"/>
      <c r="I81" s="90"/>
      <c r="J81" s="90"/>
      <c r="K81" s="90"/>
      <c r="L81" s="90"/>
      <c r="M81" s="90"/>
      <c r="N81" s="90"/>
      <c r="O81" s="90"/>
      <c r="P81" s="90"/>
      <c r="Q81" s="96"/>
      <c r="R81" s="96"/>
      <c r="S81" s="103" t="s">
        <v>167</v>
      </c>
      <c r="T81" s="108" t="s">
        <v>108</v>
      </c>
      <c r="U81" s="109" t="n">
        <v>1</v>
      </c>
      <c r="V81" s="109" t="n">
        <v>1</v>
      </c>
      <c r="W81" s="109" t="n">
        <v>1</v>
      </c>
      <c r="X81" s="109" t="n">
        <v>1</v>
      </c>
      <c r="Y81" s="109" t="n">
        <v>1</v>
      </c>
      <c r="Z81" s="110" t="n">
        <f aca="false">U81</f>
        <v>1</v>
      </c>
      <c r="AA81" s="87" t="n">
        <v>2025</v>
      </c>
    </row>
    <row r="82" customFormat="false" ht="32.25" hidden="false" customHeight="true" outlineLevel="0" collapsed="false">
      <c r="A82" s="96"/>
      <c r="B82" s="96"/>
      <c r="C82" s="96"/>
      <c r="D82" s="91"/>
      <c r="E82" s="91"/>
      <c r="F82" s="91"/>
      <c r="G82" s="91"/>
      <c r="H82" s="91"/>
      <c r="I82" s="90"/>
      <c r="J82" s="90"/>
      <c r="K82" s="90"/>
      <c r="L82" s="90"/>
      <c r="M82" s="90"/>
      <c r="N82" s="90"/>
      <c r="O82" s="90"/>
      <c r="P82" s="90"/>
      <c r="Q82" s="96"/>
      <c r="R82" s="96"/>
      <c r="S82" s="92" t="s">
        <v>168</v>
      </c>
      <c r="T82" s="85" t="s">
        <v>100</v>
      </c>
      <c r="U82" s="110" t="n">
        <v>100</v>
      </c>
      <c r="V82" s="110" t="n">
        <v>100</v>
      </c>
      <c r="W82" s="110" t="n">
        <v>100</v>
      </c>
      <c r="X82" s="110" t="n">
        <v>100</v>
      </c>
      <c r="Y82" s="110" t="n">
        <v>100</v>
      </c>
      <c r="Z82" s="110" t="n">
        <f aca="false">U82</f>
        <v>100</v>
      </c>
      <c r="AA82" s="87" t="n">
        <v>2025</v>
      </c>
    </row>
    <row r="83" customFormat="false" ht="41.4" hidden="false" customHeight="false" outlineLevel="0" collapsed="false">
      <c r="A83" s="90" t="n">
        <v>6</v>
      </c>
      <c r="B83" s="90" t="n">
        <v>0</v>
      </c>
      <c r="C83" s="90" t="n">
        <v>1</v>
      </c>
      <c r="D83" s="91" t="n">
        <v>0</v>
      </c>
      <c r="E83" s="91" t="n">
        <v>3</v>
      </c>
      <c r="F83" s="91" t="n">
        <v>1</v>
      </c>
      <c r="G83" s="91" t="n">
        <v>0</v>
      </c>
      <c r="H83" s="90" t="n">
        <v>0</v>
      </c>
      <c r="I83" s="90" t="n">
        <v>7</v>
      </c>
      <c r="J83" s="90" t="n">
        <v>4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6"/>
      <c r="S83" s="103" t="s">
        <v>169</v>
      </c>
      <c r="T83" s="85" t="s">
        <v>25</v>
      </c>
      <c r="U83" s="122" t="n">
        <f aca="false">U84</f>
        <v>57.25</v>
      </c>
      <c r="V83" s="122" t="n">
        <f aca="false">V84</f>
        <v>0</v>
      </c>
      <c r="W83" s="122" t="n">
        <f aca="false">W84</f>
        <v>0</v>
      </c>
      <c r="X83" s="122" t="n">
        <f aca="false">X84</f>
        <v>0</v>
      </c>
      <c r="Y83" s="122" t="n">
        <f aca="false">Y84</f>
        <v>0</v>
      </c>
      <c r="Z83" s="122" t="n">
        <f aca="false">SUM(U83:Y83)</f>
        <v>57.25</v>
      </c>
      <c r="AA83" s="87" t="n">
        <v>2025</v>
      </c>
    </row>
    <row r="84" customFormat="false" ht="27.6" hidden="false" customHeight="false" outlineLevel="0" collapsed="false">
      <c r="A84" s="90" t="n">
        <v>6</v>
      </c>
      <c r="B84" s="90" t="n">
        <v>0</v>
      </c>
      <c r="C84" s="90" t="n">
        <v>1</v>
      </c>
      <c r="D84" s="91" t="n">
        <v>0</v>
      </c>
      <c r="E84" s="91" t="n">
        <v>3</v>
      </c>
      <c r="F84" s="91" t="n">
        <v>1</v>
      </c>
      <c r="G84" s="91" t="n">
        <v>0</v>
      </c>
      <c r="H84" s="90" t="n">
        <v>0</v>
      </c>
      <c r="I84" s="90" t="n">
        <v>7</v>
      </c>
      <c r="J84" s="90" t="n">
        <v>4</v>
      </c>
      <c r="K84" s="90" t="n">
        <v>0</v>
      </c>
      <c r="L84" s="90" t="n">
        <v>1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6"/>
      <c r="S84" s="103" t="s">
        <v>170</v>
      </c>
      <c r="T84" s="85" t="s">
        <v>25</v>
      </c>
      <c r="U84" s="122" t="n">
        <f aca="false">U86</f>
        <v>57.25</v>
      </c>
      <c r="V84" s="122" t="n">
        <f aca="false">V86</f>
        <v>0</v>
      </c>
      <c r="W84" s="122" t="n">
        <f aca="false">W86</f>
        <v>0</v>
      </c>
      <c r="X84" s="122" t="n">
        <f aca="false">X86</f>
        <v>0</v>
      </c>
      <c r="Y84" s="122" t="n">
        <f aca="false">Y86</f>
        <v>0</v>
      </c>
      <c r="Z84" s="122" t="n">
        <f aca="false">SUM(U84:Y84)</f>
        <v>57.25</v>
      </c>
      <c r="AA84" s="87" t="n">
        <v>2025</v>
      </c>
    </row>
    <row r="85" customFormat="false" ht="14.4" hidden="false" customHeight="false" outlineLevel="0" collapsed="false">
      <c r="A85" s="96"/>
      <c r="B85" s="96"/>
      <c r="C85" s="96"/>
      <c r="D85" s="91"/>
      <c r="E85" s="91"/>
      <c r="F85" s="91"/>
      <c r="G85" s="91"/>
      <c r="H85" s="91"/>
      <c r="I85" s="90"/>
      <c r="J85" s="90"/>
      <c r="K85" s="90"/>
      <c r="L85" s="90"/>
      <c r="M85" s="90"/>
      <c r="N85" s="90"/>
      <c r="O85" s="90"/>
      <c r="P85" s="90"/>
      <c r="Q85" s="96"/>
      <c r="R85" s="96"/>
      <c r="S85" s="103" t="s">
        <v>171</v>
      </c>
      <c r="T85" s="128" t="s">
        <v>100</v>
      </c>
      <c r="U85" s="109" t="n">
        <v>100</v>
      </c>
      <c r="V85" s="109" t="n">
        <v>100</v>
      </c>
      <c r="W85" s="109" t="n">
        <v>100</v>
      </c>
      <c r="X85" s="109" t="n">
        <v>100</v>
      </c>
      <c r="Y85" s="109" t="n">
        <v>100</v>
      </c>
      <c r="Z85" s="121" t="n">
        <v>100</v>
      </c>
      <c r="AA85" s="87" t="n">
        <v>2025</v>
      </c>
    </row>
    <row r="86" customFormat="false" ht="27.6" hidden="false" customHeight="false" outlineLevel="0" collapsed="false">
      <c r="A86" s="90" t="n">
        <v>6</v>
      </c>
      <c r="B86" s="90" t="n">
        <v>0</v>
      </c>
      <c r="C86" s="90" t="n">
        <v>1</v>
      </c>
      <c r="D86" s="91" t="n">
        <v>0</v>
      </c>
      <c r="E86" s="91" t="n">
        <v>3</v>
      </c>
      <c r="F86" s="91" t="n">
        <v>1</v>
      </c>
      <c r="G86" s="91" t="n">
        <v>0</v>
      </c>
      <c r="H86" s="90" t="n">
        <v>0</v>
      </c>
      <c r="I86" s="90" t="n">
        <v>7</v>
      </c>
      <c r="J86" s="90" t="n">
        <v>4</v>
      </c>
      <c r="K86" s="90" t="n">
        <v>0</v>
      </c>
      <c r="L86" s="90" t="n">
        <v>1</v>
      </c>
      <c r="M86" s="90" t="n">
        <v>2</v>
      </c>
      <c r="N86" s="90" t="n">
        <v>0</v>
      </c>
      <c r="O86" s="90" t="n">
        <v>0</v>
      </c>
      <c r="P86" s="90" t="n">
        <v>1</v>
      </c>
      <c r="Q86" s="90" t="n">
        <v>0</v>
      </c>
      <c r="R86" s="96"/>
      <c r="S86" s="103" t="s">
        <v>172</v>
      </c>
      <c r="T86" s="85" t="s">
        <v>25</v>
      </c>
      <c r="U86" s="123" t="n">
        <v>57.25</v>
      </c>
      <c r="V86" s="123" t="n">
        <v>0</v>
      </c>
      <c r="W86" s="123" t="n">
        <v>0</v>
      </c>
      <c r="X86" s="123" t="n">
        <v>0</v>
      </c>
      <c r="Y86" s="123" t="n">
        <v>0</v>
      </c>
      <c r="Z86" s="123" t="n">
        <f aca="false">SUM(U86:Y86)</f>
        <v>57.25</v>
      </c>
      <c r="AA86" s="87" t="n">
        <v>2025</v>
      </c>
    </row>
    <row r="87" customFormat="false" ht="27.6" hidden="false" customHeight="false" outlineLevel="0" collapsed="false">
      <c r="A87" s="96"/>
      <c r="B87" s="96"/>
      <c r="C87" s="96"/>
      <c r="D87" s="91"/>
      <c r="E87" s="91"/>
      <c r="F87" s="91"/>
      <c r="G87" s="91"/>
      <c r="H87" s="91"/>
      <c r="I87" s="90"/>
      <c r="J87" s="90"/>
      <c r="K87" s="90"/>
      <c r="L87" s="90"/>
      <c r="M87" s="90"/>
      <c r="N87" s="90"/>
      <c r="O87" s="90"/>
      <c r="P87" s="90"/>
      <c r="Q87" s="96"/>
      <c r="R87" s="96"/>
      <c r="S87" s="103" t="s">
        <v>173</v>
      </c>
      <c r="T87" s="128" t="s">
        <v>100</v>
      </c>
      <c r="U87" s="109" t="n">
        <v>100</v>
      </c>
      <c r="V87" s="109" t="n">
        <v>100</v>
      </c>
      <c r="W87" s="109" t="n">
        <v>100</v>
      </c>
      <c r="X87" s="109" t="n">
        <v>100</v>
      </c>
      <c r="Y87" s="109" t="n">
        <v>100</v>
      </c>
      <c r="Z87" s="121" t="n">
        <v>100</v>
      </c>
      <c r="AA87" s="87" t="n">
        <v>2025</v>
      </c>
    </row>
    <row r="88" customFormat="false" ht="44.25" hidden="false" customHeight="true" outlineLevel="0" collapsed="false">
      <c r="A88" s="96"/>
      <c r="B88" s="96"/>
      <c r="C88" s="96"/>
      <c r="D88" s="91"/>
      <c r="E88" s="91"/>
      <c r="F88" s="91"/>
      <c r="G88" s="91"/>
      <c r="H88" s="91"/>
      <c r="I88" s="90"/>
      <c r="J88" s="90"/>
      <c r="K88" s="90"/>
      <c r="L88" s="90"/>
      <c r="M88" s="90"/>
      <c r="N88" s="90"/>
      <c r="O88" s="90"/>
      <c r="P88" s="90"/>
      <c r="Q88" s="96"/>
      <c r="R88" s="96"/>
      <c r="S88" s="103" t="s">
        <v>174</v>
      </c>
      <c r="T88" s="129" t="s">
        <v>108</v>
      </c>
      <c r="U88" s="109" t="n">
        <v>1</v>
      </c>
      <c r="V88" s="109" t="n">
        <v>1</v>
      </c>
      <c r="W88" s="109" t="n">
        <v>1</v>
      </c>
      <c r="X88" s="109" t="n">
        <v>1</v>
      </c>
      <c r="Y88" s="109" t="n">
        <v>1</v>
      </c>
      <c r="Z88" s="109" t="n">
        <v>1</v>
      </c>
      <c r="AA88" s="87" t="n">
        <v>2025</v>
      </c>
    </row>
    <row r="89" customFormat="false" ht="41.4" hidden="false" customHeight="false" outlineLevel="0" collapsed="false">
      <c r="A89" s="96"/>
      <c r="B89" s="96"/>
      <c r="C89" s="96"/>
      <c r="D89" s="91"/>
      <c r="E89" s="91"/>
      <c r="F89" s="91"/>
      <c r="G89" s="91"/>
      <c r="H89" s="91"/>
      <c r="I89" s="90"/>
      <c r="J89" s="90"/>
      <c r="K89" s="90"/>
      <c r="L89" s="90"/>
      <c r="M89" s="90"/>
      <c r="N89" s="90"/>
      <c r="O89" s="90"/>
      <c r="P89" s="90"/>
      <c r="Q89" s="96"/>
      <c r="R89" s="96"/>
      <c r="S89" s="103" t="s">
        <v>175</v>
      </c>
      <c r="T89" s="85" t="s">
        <v>100</v>
      </c>
      <c r="U89" s="123" t="n">
        <v>100</v>
      </c>
      <c r="V89" s="123" t="n">
        <v>100</v>
      </c>
      <c r="W89" s="123" t="n">
        <v>100</v>
      </c>
      <c r="X89" s="123" t="n">
        <v>100</v>
      </c>
      <c r="Y89" s="123" t="n">
        <v>100</v>
      </c>
      <c r="Z89" s="130" t="n">
        <v>100</v>
      </c>
      <c r="AA89" s="87" t="n">
        <v>2025</v>
      </c>
    </row>
    <row r="90" customFormat="false" ht="27.6" hidden="false" customHeight="false" outlineLevel="0" collapsed="false">
      <c r="A90" s="96"/>
      <c r="B90" s="96"/>
      <c r="C90" s="96"/>
      <c r="D90" s="91"/>
      <c r="E90" s="91"/>
      <c r="F90" s="91"/>
      <c r="G90" s="91"/>
      <c r="H90" s="91"/>
      <c r="I90" s="90"/>
      <c r="J90" s="90"/>
      <c r="K90" s="90"/>
      <c r="L90" s="90"/>
      <c r="M90" s="90"/>
      <c r="N90" s="90"/>
      <c r="O90" s="90"/>
      <c r="P90" s="90"/>
      <c r="Q90" s="96"/>
      <c r="R90" s="96"/>
      <c r="S90" s="103" t="s">
        <v>176</v>
      </c>
      <c r="T90" s="85" t="s">
        <v>25</v>
      </c>
      <c r="U90" s="123" t="n">
        <v>0</v>
      </c>
      <c r="V90" s="123" t="n">
        <v>0</v>
      </c>
      <c r="W90" s="123" t="n">
        <v>0</v>
      </c>
      <c r="X90" s="123" t="n">
        <v>0</v>
      </c>
      <c r="Y90" s="123" t="n">
        <v>0</v>
      </c>
      <c r="Z90" s="123" t="n">
        <f aca="false">SUM(U90:Y90)</f>
        <v>0</v>
      </c>
      <c r="AA90" s="87" t="n">
        <v>2025</v>
      </c>
    </row>
    <row r="91" customFormat="false" ht="27.6" hidden="false" customHeight="false" outlineLevel="0" collapsed="false">
      <c r="A91" s="96"/>
      <c r="B91" s="96"/>
      <c r="C91" s="96"/>
      <c r="D91" s="91"/>
      <c r="E91" s="91"/>
      <c r="F91" s="91"/>
      <c r="G91" s="91"/>
      <c r="H91" s="91"/>
      <c r="I91" s="90"/>
      <c r="J91" s="90"/>
      <c r="K91" s="90"/>
      <c r="L91" s="90"/>
      <c r="M91" s="90"/>
      <c r="N91" s="90"/>
      <c r="O91" s="90"/>
      <c r="P91" s="90"/>
      <c r="Q91" s="96"/>
      <c r="R91" s="96"/>
      <c r="S91" s="103" t="s">
        <v>177</v>
      </c>
      <c r="T91" s="128" t="s">
        <v>100</v>
      </c>
      <c r="U91" s="131" t="n">
        <v>100</v>
      </c>
      <c r="V91" s="131" t="n">
        <v>100</v>
      </c>
      <c r="W91" s="131" t="n">
        <v>100</v>
      </c>
      <c r="X91" s="132" t="n">
        <v>100</v>
      </c>
      <c r="Y91" s="132" t="n">
        <v>100</v>
      </c>
      <c r="Z91" s="132" t="n">
        <v>100</v>
      </c>
      <c r="AA91" s="87" t="n">
        <v>2025</v>
      </c>
    </row>
    <row r="92" customFormat="false" ht="41.4" hidden="false" customHeight="false" outlineLevel="0" collapsed="false">
      <c r="A92" s="96"/>
      <c r="B92" s="96"/>
      <c r="C92" s="96"/>
      <c r="D92" s="91"/>
      <c r="E92" s="91"/>
      <c r="F92" s="91"/>
      <c r="G92" s="91"/>
      <c r="H92" s="91"/>
      <c r="I92" s="90"/>
      <c r="J92" s="90"/>
      <c r="K92" s="90"/>
      <c r="L92" s="90"/>
      <c r="M92" s="90"/>
      <c r="N92" s="90"/>
      <c r="O92" s="90"/>
      <c r="P92" s="90"/>
      <c r="Q92" s="96"/>
      <c r="R92" s="96"/>
      <c r="S92" s="103" t="s">
        <v>178</v>
      </c>
      <c r="T92" s="129" t="s">
        <v>108</v>
      </c>
      <c r="U92" s="109" t="n">
        <v>1</v>
      </c>
      <c r="V92" s="109" t="n">
        <v>1</v>
      </c>
      <c r="W92" s="109" t="n">
        <v>1</v>
      </c>
      <c r="X92" s="109" t="n">
        <v>1</v>
      </c>
      <c r="Y92" s="109" t="n">
        <v>1</v>
      </c>
      <c r="Z92" s="109" t="n">
        <v>1</v>
      </c>
      <c r="AA92" s="87" t="n">
        <v>2025</v>
      </c>
    </row>
    <row r="93" customFormat="false" ht="41.4" hidden="false" customHeight="false" outlineLevel="0" collapsed="false">
      <c r="A93" s="96"/>
      <c r="B93" s="96"/>
      <c r="C93" s="96"/>
      <c r="D93" s="91"/>
      <c r="E93" s="91"/>
      <c r="F93" s="91"/>
      <c r="G93" s="91"/>
      <c r="H93" s="91"/>
      <c r="I93" s="90"/>
      <c r="J93" s="90"/>
      <c r="K93" s="90"/>
      <c r="L93" s="90"/>
      <c r="M93" s="90"/>
      <c r="N93" s="90"/>
      <c r="O93" s="90"/>
      <c r="P93" s="90"/>
      <c r="Q93" s="96"/>
      <c r="R93" s="96"/>
      <c r="S93" s="103" t="s">
        <v>179</v>
      </c>
      <c r="T93" s="129" t="s">
        <v>110</v>
      </c>
      <c r="U93" s="109" t="n">
        <v>1000</v>
      </c>
      <c r="V93" s="109" t="n">
        <v>1000</v>
      </c>
      <c r="W93" s="109" t="n">
        <v>1000</v>
      </c>
      <c r="X93" s="109" t="n">
        <v>1000</v>
      </c>
      <c r="Y93" s="109" t="n">
        <v>1000</v>
      </c>
      <c r="Z93" s="109" t="n">
        <v>5000</v>
      </c>
      <c r="AA93" s="87" t="n">
        <v>2025</v>
      </c>
    </row>
    <row r="94" customFormat="false" ht="27.6" hidden="false" customHeight="false" outlineLevel="0" collapsed="false">
      <c r="A94" s="96"/>
      <c r="B94" s="96"/>
      <c r="C94" s="96"/>
      <c r="D94" s="91"/>
      <c r="E94" s="91"/>
      <c r="F94" s="91"/>
      <c r="G94" s="91"/>
      <c r="H94" s="91"/>
      <c r="I94" s="90"/>
      <c r="J94" s="90"/>
      <c r="K94" s="90"/>
      <c r="L94" s="90"/>
      <c r="M94" s="90"/>
      <c r="N94" s="90"/>
      <c r="O94" s="90"/>
      <c r="P94" s="90"/>
      <c r="Q94" s="96"/>
      <c r="R94" s="96"/>
      <c r="S94" s="103" t="s">
        <v>180</v>
      </c>
      <c r="T94" s="129" t="s">
        <v>108</v>
      </c>
      <c r="U94" s="109" t="n">
        <v>1</v>
      </c>
      <c r="V94" s="109" t="n">
        <v>1</v>
      </c>
      <c r="W94" s="109" t="n">
        <v>1</v>
      </c>
      <c r="X94" s="109" t="n">
        <v>1</v>
      </c>
      <c r="Y94" s="109" t="n">
        <v>1</v>
      </c>
      <c r="Z94" s="109" t="n">
        <v>1</v>
      </c>
      <c r="AA94" s="87" t="n">
        <v>2025</v>
      </c>
    </row>
    <row r="95" customFormat="false" ht="27.6" hidden="false" customHeight="false" outlineLevel="0" collapsed="false">
      <c r="A95" s="96"/>
      <c r="B95" s="96"/>
      <c r="C95" s="96"/>
      <c r="D95" s="91"/>
      <c r="E95" s="91"/>
      <c r="F95" s="91"/>
      <c r="G95" s="91"/>
      <c r="H95" s="91"/>
      <c r="I95" s="90"/>
      <c r="J95" s="90"/>
      <c r="K95" s="90"/>
      <c r="L95" s="90"/>
      <c r="M95" s="90"/>
      <c r="N95" s="90"/>
      <c r="O95" s="90"/>
      <c r="P95" s="90"/>
      <c r="Q95" s="96"/>
      <c r="R95" s="96"/>
      <c r="S95" s="103" t="s">
        <v>181</v>
      </c>
      <c r="T95" s="85" t="s">
        <v>100</v>
      </c>
      <c r="U95" s="133" t="n">
        <v>100</v>
      </c>
      <c r="V95" s="133" t="n">
        <v>100</v>
      </c>
      <c r="W95" s="133" t="n">
        <v>100</v>
      </c>
      <c r="X95" s="133" t="n">
        <v>100</v>
      </c>
      <c r="Y95" s="133" t="n">
        <v>100</v>
      </c>
      <c r="Z95" s="132" t="n">
        <v>100</v>
      </c>
      <c r="AA95" s="87" t="s">
        <v>182</v>
      </c>
    </row>
  </sheetData>
  <mergeCells count="20">
    <mergeCell ref="V2:AA2"/>
    <mergeCell ref="V3:AA3"/>
    <mergeCell ref="V4:AA4"/>
    <mergeCell ref="V5:AA5"/>
    <mergeCell ref="C6:AA6"/>
    <mergeCell ref="C7:AA7"/>
    <mergeCell ref="C8:AA8"/>
    <mergeCell ref="C9:AA9"/>
    <mergeCell ref="I11:AA11"/>
    <mergeCell ref="I12:AA12"/>
    <mergeCell ref="S13:S15"/>
    <mergeCell ref="T13:T15"/>
    <mergeCell ref="U13:Y14"/>
    <mergeCell ref="Z13:AA14"/>
    <mergeCell ref="A15:R15"/>
    <mergeCell ref="A16:C17"/>
    <mergeCell ref="D16:E17"/>
    <mergeCell ref="F16:G17"/>
    <mergeCell ref="H16:R16"/>
    <mergeCell ref="H17:R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36:49Z</dcterms:created>
  <dc:creator>avn</dc:creator>
  <dc:description/>
  <dc:language>en-US</dc:language>
  <cp:lastModifiedBy>User</cp:lastModifiedBy>
  <cp:lastPrinted>2024-01-24T08:48:59Z</cp:lastPrinted>
  <dcterms:modified xsi:type="dcterms:W3CDTF">2024-03-29T12:51:33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