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D$306</definedName>
    <definedName function="false" hidden="false" localSheetId="0" name="_xlnm.Print_Titles" vbProcedure="false">'Приложение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4">
  <si>
    <t xml:space="preserve">Приложение №9
к Постановлению администрации Конаковского района Тверской области
от _________________  № ____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4-2018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Тверской области  </t>
    </r>
    <r>
      <rPr>
        <b val="true"/>
        <i val="true"/>
        <u val="single"/>
        <sz val="12"/>
        <rFont val="Times New Roman"/>
        <family val="1"/>
        <charset val="204"/>
      </rPr>
      <t xml:space="preserve">Управление образования администрации Конаковского района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Повышение качества и доступности предоставляемых образовательных услуг населению Конаковского района за счет эффективного использования материально - технических, кадровых, финансовых и управленческих ресурсов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Охват программами дошкольного образования детей в возрасте 1-6 лет»; </t>
  </si>
  <si>
    <t xml:space="preserve">Показатель 3 «Доля выпускников муниципальных общеобразовательных учреждений,  получивших аттестат о среднем (полном) образовании, </t>
  </si>
  <si>
    <t xml:space="preserve">Показатель 4 «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»</t>
  </si>
  <si>
    <t xml:space="preserve">Показатель 5 «Доля расходов консолидированного бюджета МО «Конаковский район» Тверской области на  образование».</t>
  </si>
  <si>
    <t xml:space="preserve">Подпрограмма 1 «Развитие дошкольного образования»</t>
  </si>
  <si>
    <t xml:space="preserve">Задача 1: «Содействие развития дошкольного образования в Конаковском районе».</t>
  </si>
  <si>
    <t xml:space="preserve">Показатель 1: «Количество мест, вновь введенных в образовательных учреждениях, реализующих основную общеобразовательную программу дошкольного образования».</t>
  </si>
  <si>
    <t xml:space="preserve">единиц</t>
  </si>
  <si>
    <t xml:space="preserve">Показатель 2: «Количество  вновь построенных дошкольных учреждений»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Г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В</t>
  </si>
  <si>
    <t xml:space="preserve">Мероприятие 1.011 «Уплата штрафов и иных сумм принудительного изъятия» </t>
  </si>
  <si>
    <t xml:space="preserve">Показатель 1: «Количество учреждений, получивших субсидию на уплату штрафов и иных сумм принудительного изъятия». </t>
  </si>
  <si>
    <t xml:space="preserve">Мероприятие 1.002 «Бюджетные инвестиции в объекты муниципальной собственности учреждений образований». («Строительство детского сада в п.Редкино).</t>
  </si>
  <si>
    <t xml:space="preserve">Показатель 1: «Доля бюджетных инвестиции в объекты муниципальной собственности учреждений образований в общем объеме расходов муниципального бюджета  на отрасль «Образование». </t>
  </si>
  <si>
    <t xml:space="preserve">Мероприятие 1.003 «Строительство, реконструкция муниципальных объектов дошкольного образования». (Строительство детского сада в д.Мокшино).</t>
  </si>
  <si>
    <t xml:space="preserve">Мероприятие 1.004 «Проведение капитального ремонта зданий и помещений, находящихся в муниципальной собственности и используемых для размещения дошкольных образовательных организаций за счет средств областного бюджета» (Открытие дошкольных группы в МБОУ СОШ п. Первое Мая)</t>
  </si>
  <si>
    <t xml:space="preserve">Показатель 1: «Количество мест, вновь введенных при открытии дошкольной группы в МБОУ СОШ п.Пер.Мая». </t>
  </si>
  <si>
    <t xml:space="preserve">Мероприятие 1.005 «Погашение просроченной кредиторской задолженности дошкольных образовательных учреждений». </t>
  </si>
  <si>
    <t xml:space="preserve">Показатель 1: «Доля расходов муниципального бюджета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6 «Обеспечение деятельности дошкольных учреждений за счет межбюджетных трансфертов от городских и сельских поселений в соответствии с заключенными соглашениями» </t>
  </si>
  <si>
    <t xml:space="preserve">Показатель 1: «Количество учреждений, получивших межбюджетные трансферты». </t>
  </si>
  <si>
    <t xml:space="preserve">Задача 2: «Организация предоставления общедоступного и бесплатного образования по основным общеобразовательным программам в муниципальных дошкольных образовательных учреждениях»</t>
  </si>
  <si>
    <t xml:space="preserve">Показатель 1 «Охват детей программами дошкольного  образования  в образовательных учреждениях»</t>
  </si>
  <si>
    <t xml:space="preserve">Показатель 2 « Количество детей, ожидающих места в дошкольные образовательные учреждения»</t>
  </si>
  <si>
    <t xml:space="preserve">чел.</t>
  </si>
  <si>
    <t xml:space="preserve">Показатель 3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4 «Количество отчетов о выполнении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 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Административное мероприятие  2.001 «Методическое сопровождение развития дошкольного образования»</t>
  </si>
  <si>
    <t xml:space="preserve">да-1/нет-0</t>
  </si>
  <si>
    <t xml:space="preserve">Показатель 1 «Охват детей программами дошкольного образования в образовательных учреждениях»</t>
  </si>
  <si>
    <t xml:space="preserve">К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Задача 3 «Создание условий для предоставления общедоступного и бесплатного дошкольного образования для детей с ограниченными  возможностями»</t>
  </si>
  <si>
    <t xml:space="preserve">Показатель 1 «Количество  дошкольных образовательных учреждений, открывших инклюзивные группы»</t>
  </si>
  <si>
    <t xml:space="preserve">Показатель 2  «Количество открытых специальных коррекционных групп для детей с ограниченными возможностями здоровья» </t>
  </si>
  <si>
    <t xml:space="preserve">Административное мероприятие  3.001 «Создание инклюзивных групп»</t>
  </si>
  <si>
    <t xml:space="preserve">Показатель 1: «Доля дошкольных учреждений, открывших инклюзивные группы, в общей численности дошкольных образовательных учреждений».</t>
  </si>
  <si>
    <t xml:space="preserve">Административное мероприятие 3.002 «Открытие специальных коррекционных групп для детей  с ограниченными возможностями здоровья»</t>
  </si>
  <si>
    <t xml:space="preserve">Показатель 1: «Доля дошкольных учреждений, открывших специальные коррекционных групп для детей с ограниченными возможностями здоровья, в общей численности дошкольных образовательных учреждений».</t>
  </si>
  <si>
    <t xml:space="preserve">Административное мероприятие 3.003 «Организационно-методическое сопровождение образовательного процесса»</t>
  </si>
  <si>
    <t xml:space="preserve">Показатель 1: «Количество дошкольных образовательных учреждений, которым оказано организационно-методическое сопровождение образовательного процесса в области дошкольного образования». </t>
  </si>
  <si>
    <t xml:space="preserve">Административное мероприятие 3.004 «Повышение квалификации педагогов по инклюзивному образованию»</t>
  </si>
  <si>
    <t xml:space="preserve">Показатель 1: «Количество педагогических работников дошкольных образовательных учреждений, повысивших квалификацию в сфере инклюзивного образования». </t>
  </si>
  <si>
    <t xml:space="preserve">Задача 4 «Создание условий для воспитания гармонично развитой личности и обеспечения комплексной деятельности по сохранению и укреплению здоровья воспитанников» </t>
  </si>
  <si>
    <t xml:space="preserve">Показатель1:«Количество образовательных учреждений внедривших федеральные государственные образовательные стандарты дошкольного образования»</t>
  </si>
  <si>
    <t xml:space="preserve">Показатель 2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 </t>
  </si>
  <si>
    <t xml:space="preserve">Административное мероприятие 4.001 «Организация и проведение муниципальных конкурсов, фестивалей»</t>
  </si>
  <si>
    <t xml:space="preserve">Показатель 1: «Доля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 , в общей численности дошкольных образовательных учреждений».</t>
  </si>
  <si>
    <t xml:space="preserve">Административное мероприятие 4.002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4.001 «Питание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4.002 «Погашение просроченной кредиторской задолженности по питанию детей в дошкольных образовательных учреждениях». </t>
  </si>
  <si>
    <t xml:space="preserve">Показатель 1: «Доля расходов на погашение просроченной кредиторской задолженности по питанию детей в дошкольных образовательных учреждениях  в общем объеме расходов муниципального бюджета  на отрасль «Образование». </t>
  </si>
  <si>
    <t xml:space="preserve">Задача 5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Показатель 3 «Количество  учреждений,  в которых осуществлены ремонтные работы»</t>
  </si>
  <si>
    <t xml:space="preserve">Показатель 4: «Доля расходов муниципального бюджета на проведение ремонтных работ и противопожарных мероприятий в МБДОУ в общем объеме расходов муниципального бюджета  на дошкольное образование». </t>
  </si>
  <si>
    <t xml:space="preserve">1, 2</t>
  </si>
  <si>
    <t xml:space="preserve">Мероприятие 5.001. «Проведение ремонтных работ и противопожарных мероприятий в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5.002 «Реализация мероприятий по обращениям граждан, поступающим к депутатам Законодательного Собрания Тверской области, в детских образовательных учреждениях»</t>
  </si>
  <si>
    <t xml:space="preserve">Показатель 1: «Количество дошкольных учреждений, получивших субсидию из областного бюджета в рамках реализации мероприятий по обращениям граждан, поступающим к депутатам Законодательного Собрания Тверской области». </t>
  </si>
  <si>
    <t xml:space="preserve">Мероприятие 5.003 «Модернизация региональных систем дошкольного образования по направлению «приобретение оборудования для оснащения дополнительных мест»</t>
  </si>
  <si>
    <t xml:space="preserve">Показатель 1: «Количество дошкольных учреждений, получивших средства федерального бюджета в рамках модернизации региональных систем дошкольного образования по направлению «приобретение оборудования для оснащения дополнительных мест». </t>
  </si>
  <si>
    <t xml:space="preserve">Мероприятие 5.004 «Оснащение дополнительно введенных мест в муниципальных образовательных организациях, реализующих общеобразовательные программы дошкольного образования, в рамках комплекса мероприятий по модернизации региональных систем дошкольного образования» (Открытие дошкольной группы в МБОУ СОШ п.Первое Мая)</t>
  </si>
  <si>
    <t xml:space="preserve">Показатель 1: «Количество мест, вновь введенных при открытии дошкольной группы МБОУ СОШ п.Первое Мая». </t>
  </si>
  <si>
    <t xml:space="preserve">Мероприятие 5.005 «Реализация мероприятий по обращениям граждан, поступающим к депутатам Законодательного Собрания Тверской области, в учреждениях, относящихся к отрасли "Образование».</t>
  </si>
  <si>
    <t xml:space="preserve">Показатель 1: «Количество учреждений, получивших субсидию из областного бюджета в рамках реализации мероприятий по обращениям граждан, поступающим к депутатам Законодательного Собрания Тверской области». </t>
  </si>
  <si>
    <t xml:space="preserve">Мероприятие 5.006 «Расходы, связанные с проведением мероприятий и прочие расходы в дошкольных учреждениях».</t>
  </si>
  <si>
    <t xml:space="preserve">Показатель 1: «Количество учреждений, получивших субсидию на проведение мероприятий и прочие расходы в дошкольных учреждениях». </t>
  </si>
  <si>
    <t xml:space="preserve">Мероприятие 5.007 «Предоставление межбюджетных трансфертов от поселений дошкольным образовательным учреждениям Конаковского района».</t>
  </si>
  <si>
    <t xml:space="preserve">Показатель 1: «Количество образовательных учреждений, получивших межбюджетный трансферт от поселений». </t>
  </si>
  <si>
    <t xml:space="preserve">Мероприятие 5.008 «Ремонт и оснащение оборудованием медицинских кабинетов дошкольных учреждений»</t>
  </si>
  <si>
    <t xml:space="preserve">Показатель 1: «Количество учреждений, получивших субсидию на проведение ремонтных работ и оборудование медицинских кабинетов дошкольных учреждениий». </t>
  </si>
  <si>
    <t xml:space="preserve">Мероприятие 5.009 «Укрепление материально-технической базы дошкольных учреждений»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5.010 «Реализация мероприятий по обращениям, поступающим к депутатам Законодательного Собрания Тверской области в дошкольных образовательных учреждениях»</t>
  </si>
  <si>
    <t xml:space="preserve">Показатель 1: «Количество учреждений, получивших субсидию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 организациями».</t>
  </si>
  <si>
    <t xml:space="preserve">Показатель1 «Охват детей программами общего среднего (полного) образования  в образовательных учреждениях»</t>
  </si>
  <si>
    <t xml:space="preserve">99.7</t>
  </si>
  <si>
    <t xml:space="preserve">99.8</t>
  </si>
  <si>
    <t xml:space="preserve">Показатель 2 «Доля школьников, обучающихся по ФГОС, в общей численности школьников»</t>
  </si>
  <si>
    <t xml:space="preserve">Показатель 3 «Доля учащихся старшей ступени, имеющих возможности выбора обучения по  выбору»</t>
  </si>
  <si>
    <t xml:space="preserve">Показатель 4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Показатель 5 «Количество государственных (муниципальных)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6. «Количество общеобразовательных учреждений, осуществивших комплекс мер по противопожарной безопасности».</t>
  </si>
  <si>
    <t xml:space="preserve">Показатель 7: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муниципального бюджета  на общее образование. </t>
  </si>
  <si>
    <t xml:space="preserve">Показатель 8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9 «Доля расходов муниципального бюджета на дополнительное образование в общем объеме расходов  муниципального бюджета на отрасль «Образование». 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12 «Уплата штрафов и иных сумм принудительного изъятия»</t>
  </si>
  <si>
    <t xml:space="preserve">Показатель 1 «Количество учреждений, получивших субсидию на штрафов и иных сумм принудительного изъят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МБОУ СОШ и УДОД в общем объеме расходов  муниципального бюджета на отрасль «Образование». </t>
  </si>
  <si>
    <t xml:space="preserve">Показатель 2 «Количество дополнительно вводимых мест в целях обеспечения односменного режима обучения в муниципальных общеобразовательных учреждениях». </t>
  </si>
  <si>
    <t xml:space="preserve">Административное мероприятие 1.001 «Осуществление мер, направленных на энергосбережение в системе общего образования».</t>
  </si>
  <si>
    <t xml:space="preserve">Показатель 1 «Количество учреждений, имеющих энергетический паспорт». </t>
  </si>
  <si>
    <t xml:space="preserve">Мероприятие 1.004 «Укрепление материально-технической базы муниципальных общеобразовательных учреждений Конаковского района».</t>
  </si>
  <si>
    <t xml:space="preserve">Показатель 1 «Количество учреждений, получивших субсидию». </t>
  </si>
  <si>
    <t xml:space="preserve">Мероприятие 1.005 «Погашение просроченной кредиторской задолженности образовательных учреждений» </t>
  </si>
  <si>
    <t xml:space="preserve">Мероприятие 1.006 «Расходы на создание в общеобразовательных организациях, расположенных в сельской местности, условий для занятия физической культурой и спортом за счет средств федерального бюджета».</t>
  </si>
  <si>
    <t xml:space="preserve">R</t>
  </si>
  <si>
    <t xml:space="preserve">Мероприятие 1.007 «Расходы на создание в общеобразовательных организациях, расположенных в сельской местности, условий для занятия физической культурой и спортом за счет средств областного бюджета».</t>
  </si>
  <si>
    <t xml:space="preserve">L</t>
  </si>
  <si>
    <t xml:space="preserve">Мероприятие 1.008 «Расходы на создание в общеобразовательных организациях, расположенных в сельской местности, условий для занятия физической культурой и спортом за счет средств Конаковского района».</t>
  </si>
  <si>
    <t xml:space="preserve">Мероприятие 1.009 «Предоставление межбюджетных трансфертов от поселений образовательным учреждениям».</t>
  </si>
  <si>
    <t xml:space="preserve">Мероприятие 1.010 «Проведение независимой оценки качества образования».</t>
  </si>
  <si>
    <t xml:space="preserve">Показатель 1: «Количество образовательных учреждений, в которых проведена независимая оценка качества образования». </t>
  </si>
  <si>
    <t xml:space="preserve">Мероприятие 1.011 «Ремонт и оснащение оборудованием медицинских кабинетов общеобразовательных учреждений».</t>
  </si>
  <si>
    <t xml:space="preserve">Показатель 1: «Количество учреждений, получивших субсидию на проведение ремонтных работ и оборудование медицинских кабинетов общеобразовательных учреждениий». </t>
  </si>
  <si>
    <t xml:space="preserve">Мероприятие 1.012 «Создание условий в общеобразовательных учреждениях расположенных в сельской местности для привлечения молодых педагогов».</t>
  </si>
  <si>
    <t xml:space="preserve">Показатель 1: «Количество молодых специалистов, получивших компенсацию за аренду жилья». </t>
  </si>
  <si>
    <t xml:space="preserve">Задача 2   «Создание  современной системы оценки индивидуальных образовательных достижений обучающихся» </t>
  </si>
  <si>
    <t xml:space="preserve">Показатель1 «Доля  выпускников, сдавших единый государственный экзамен (далее – ЕГЭ) по русскому языку на 85 баллов и более, к численности выпускников, участвовавших в ЕГЭ по русскому языку»</t>
  </si>
  <si>
    <t xml:space="preserve">Показатель2 «Доля  выпускников, сдавших единый государственный экзамен по математике на 85 баллов и более, к численности выпускников, участвовавших в ЕГЭ по математике»</t>
  </si>
  <si>
    <t xml:space="preserve">Показатель3 «Доля выпускников школ, сдававших ЕГЭ по двум (четырем) предметам по выбору, в общей численности выпускников»</t>
  </si>
  <si>
    <t xml:space="preserve">Показатель 4 «Доля выпускников, получивших аттестат о среднем (полном) образовании».</t>
  </si>
  <si>
    <t xml:space="preserve">Административное мероприятие 2.001  «Организация и проведение ЕГЭ»</t>
  </si>
  <si>
    <t xml:space="preserve">Показатель 1 «Количество выпускников, получивших  аттестат о среднем (полном) образовании». </t>
  </si>
  <si>
    <t xml:space="preserve">Административное мероприятие 2.002 «Организация и проведение ГИА обучающихся 9 классов в новой форме»</t>
  </si>
  <si>
    <t xml:space="preserve">Показатель 1 «Количество обучающихся 9 классов, получивших аттестат о среднем (полном) образовании». </t>
  </si>
  <si>
    <t xml:space="preserve">Административное мероприятие 2.003 «Организация и проведение муниципального этапа Всероссийской олимпиады школьников по общеобразовательным предметам»</t>
  </si>
  <si>
    <t xml:space="preserve">Показатель 1 «Количество обучающихся, участвующих в муниципального этапа Всероссийской олимпиады школьников по общеобразовательным предметам». </t>
  </si>
  <si>
    <t xml:space="preserve">Задача 3 «Обеспечение доступности качественных образовательных услуг в общеобразовательных учреждениях вне зависимости от  места проживания и состояния здоровья обучающихся»:</t>
  </si>
  <si>
    <t xml:space="preserve">Показатель 1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2 «Доля расходов муниципального бюджета на обеспечение доступности образовательных услуг обучающимся в общеобразовательных учреждениях вне зависимости от  места проживания и состояния здоровья».</t>
  </si>
  <si>
    <t xml:space="preserve">Показатель  3 «Количество детей-инвалидов, обучающихся по дистанционным технологиям»</t>
  </si>
  <si>
    <t xml:space="preserve">Показатель 4 «Доля детей-инвалидов, охваченных общим образованием.»</t>
  </si>
  <si>
    <t xml:space="preserve">Административное мероприятие 3.1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S</t>
  </si>
  <si>
    <t xml:space="preserve">Мероприятие 3.001 « Организация подвоза учащихся школ 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3.002 «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Доля расход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 в общем объеме расходов  муниципального бюджета на отрасль «Образование». </t>
  </si>
  <si>
    <t xml:space="preserve">Показатель 2 «Наличие подтверждающих документов о прохождении технического осмотра автобуса для подвоза учащихся, проживающих в сельской местности, к месту обучения и обратно». </t>
  </si>
  <si>
    <t xml:space="preserve">Показатель 3 «Соответствие автобусов для подвоза учащихся, проживающих в сельской местности, к месту обучения и обратно ГОСТ Р 51160-98 "Автобусы для перевозки детей.Технические требования"». </t>
  </si>
  <si>
    <t xml:space="preserve">Показатель 4 «Оснащение автобусов для подвоза учащихся, проживающих в сельской местности, к месту обучения и обратно на основании постановления Правительства РФ от 25.08.2008 №641 аппаратурой спутниковой навигации ГЛОНАСС и ГЛОНАСС/GPS». </t>
  </si>
  <si>
    <t xml:space="preserve">Показатель 5 «Оснащение автобусов для подвоза учащихся, проживающих в сельской местности, к месту обучения и обратно на основании приказа Министерства транспорта РФ от 21.08.2013 №273 тахографами». </t>
  </si>
  <si>
    <t xml:space="preserve">Мероприятие 3.003 «Реализация мероприятий государственной программы РФ "Доступная среда" на 2011-2015 годы».</t>
  </si>
  <si>
    <t xml:space="preserve">Показатель 1 «Количество детей-инвалидов, обучающихся по дистанционным технологиям»</t>
  </si>
  <si>
    <t xml:space="preserve">Мероприятие 3.004 « Реализация мероприятий государственной программы РФ "Доступная среда на 2011-2015 годы за счет средств областного бюджета».</t>
  </si>
  <si>
    <t xml:space="preserve">Показатель 1 «Доля школьников с ОВЗ, обучающихся по дистанционным технологиям, в общей численности детей с ОВЗ»</t>
  </si>
  <si>
    <t xml:space="preserve">Задача 4 «Создание условий для воспитания гармонично развитой личности в условиях современного социума»</t>
  </si>
  <si>
    <t xml:space="preserve">Показатель 1 «Доля учащихся, охваченных дополнительным образованием в общеобразовательных учреждениях и в муниципальных образовательных учреждениях дополнительного образования детей в общей численности учащихся»;</t>
  </si>
  <si>
    <t xml:space="preserve">Показатель 2 «Доля учащихся, принявших участие в культурно-массовых мероприятиях»</t>
  </si>
  <si>
    <t xml:space="preserve">Показатель 3 «Доля учащихся, охваченных организованными формами духовно-нравственного и патриотического воспитания»</t>
  </si>
  <si>
    <t xml:space="preserve">Мероприятие 4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4.011 «Уплата штрафов и иных сумм принудительного изъятия».</t>
  </si>
  <si>
    <t xml:space="preserve">Административное мероприятие 4.1 «Организация участия всех образовательных учреждений в муниципальных  культурно-массовых мероприятиях»</t>
  </si>
  <si>
    <t xml:space="preserve">Показатель 1 «Количество образовательных учреждений, участвующих в культурно-массовых мероприятиях»</t>
  </si>
  <si>
    <t xml:space="preserve">Административное мероприятие 4.2 «Проведение муниципальных мероприятий по духовно-нравственному и патриотическому воспитанию».</t>
  </si>
  <si>
    <t xml:space="preserve">Показатель 1 «Количество образовательных учреждений, участвующих в мероприятиях по духовно-нравственному и патриотическому воспитанию»</t>
  </si>
  <si>
    <t xml:space="preserve">Мероприятие 4.002 «Реализация мероприятий по обращениям граждан, поступающим к депутатам Законодательного Собрания Тверской области в учреждениях  относящихся к отрасли "Образование"»</t>
  </si>
  <si>
    <t xml:space="preserve">Показатель 1 «Количество учреждений, получивших субсидию из областного бюджета в рамках реализации мероприятий по обращениям граждан, поступающим к депутатам Законодательного Собрания Тверской области»</t>
  </si>
  <si>
    <t xml:space="preserve">Мероприятие 4.003 «Реализация мероприятий по обращениям граждан, поступающим к депутатам Законодательного Собрания Тверской области в учреждениях  относящихся к отрасли "Образование"»</t>
  </si>
  <si>
    <t xml:space="preserve">Мероприятие 4.004 «Предоставление межбюджетных трансфертов от поселений учреждениям дополнительного образования Конаковского района».</t>
  </si>
  <si>
    <t xml:space="preserve">Показатель 1: «Количество учреждений дополнительного образования, получивших межбюджетный трансферт от поселений». </t>
  </si>
  <si>
    <t xml:space="preserve">Мероприятие 4.005 «Организация участия МБОУ ДОД ХШМиЮ г.Конаково в Всемирных Хоровых Играх в Сочи».</t>
  </si>
  <si>
    <t xml:space="preserve">Показатель 1: «Количество учреждений, получивших субсидию на организацию поездки МБОУ ДОД ХШМиЮ г.Конаково на всемирные хоровые игры в г.Сочи». </t>
  </si>
  <si>
    <t xml:space="preserve">Мероприятие 4.006 «Погашение просроченной кредиторской задолженности учреждений дополнительного образования» </t>
  </si>
  <si>
    <t xml:space="preserve">Показатель 1 «Доля расходов на погашение просроченной кредиторской задолжен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4.007 «Расходы, связанные с проведением мероприятий и прочие расходы образовательных учреждений».</t>
  </si>
  <si>
    <t xml:space="preserve">Показатель 1: «Количество учреждений, получивших субсидию на проведение мероприятий и прочие расходы». </t>
  </si>
  <si>
    <t xml:space="preserve">Мероприятие 4.008 «Участие в софинансировании приобретения спортивного инвентаря и оборудования для муниципальных детско-юношеских спортивных школ».</t>
  </si>
  <si>
    <t xml:space="preserve">Показатель 1: «Количество учреждений, получивших субсидию на приобретение спортивного инвентаря и оборудования». </t>
  </si>
  <si>
    <t xml:space="preserve">Мероприятие 4.009 «Грантовая поддержка общеобразовательных учреждений».</t>
  </si>
  <si>
    <t xml:space="preserve">Показатель 1: «Количество учреждений, получивших гранты». </t>
  </si>
  <si>
    <t xml:space="preserve">Мероприятие 4.010 «Организация и участие в мероприятиях учреждений дополнительного образования».</t>
  </si>
  <si>
    <t xml:space="preserve">Показатель 1: «Количество учреждений, получивших субсидию на организацию и участие в мероприятиях». </t>
  </si>
  <si>
    <t xml:space="preserve">Мероприятие 4.011 «Проведение ремонтных работ и противопожарных мероприятий в учреждениях дополнительного образования» </t>
  </si>
  <si>
    <t xml:space="preserve">Показатель 1 «Доля расходов муниципального бюджета на проведение ремонтных работ и противопожарных мероприятий в УДОД в общем объеме расходов  муниципального бюджета на отрасль «Образование». </t>
  </si>
  <si>
    <t xml:space="preserve">Мероприятие 4.012 «Повышение заработной платы педагогическим работникам учреждений дополнительного образования Конаковского района за счет средств местного бюджета».</t>
  </si>
  <si>
    <t xml:space="preserve">Показатель 1 «Охват дополнительным образованием детей от 5 до 18 лет»</t>
  </si>
  <si>
    <t xml:space="preserve">Мероприятие 4.013 «Повышение заработной платы педагогическим работникам муниципальных организаций дополнительного образования»</t>
  </si>
  <si>
    <t xml:space="preserve">Показатель 1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4.014 «Укрепление материально-технической базы муниципальных спортивных школ Тверской области»</t>
  </si>
  <si>
    <t xml:space="preserve">Показатель 1  «Доля нового спортивного инвентаря и оборудования в имуществе муниципальных бюджетных учреждений дополнительного образования»</t>
  </si>
  <si>
    <t xml:space="preserve">Мероприятие 4.015 «Реализация мероприятий по обращениям, поступающим к депутатам Законодательного Собрания Тверской области в учреждениях дополнительного образования»</t>
  </si>
  <si>
    <t xml:space="preserve">Показатель 1 Количество учреждений, получивших субсидию»</t>
  </si>
  <si>
    <t xml:space="preserve">Мероприятие 4.016 «Реализация мероприятий по обращениям, поступающим к депутатам Законодательного Собрания Тверской области в учреждениях дополнительного образования»</t>
  </si>
  <si>
    <t xml:space="preserve">Показатель 1 «Количество учреждений, получивших субсидию»</t>
  </si>
  <si>
    <t xml:space="preserve">Задача 5 «Обеспечение комплексной деятельности по сохранению и укреплению здоровья школьников, формированию основ здорового образа жизни, в т.ч.для развития физкультуры и спорта»</t>
  </si>
  <si>
    <t xml:space="preserve">Показатель 1 «Доля учащихся, охваченных горячим питанием, от общего числа обучающихся»</t>
  </si>
  <si>
    <t xml:space="preserve">Показатель 2  «Доля учащихся 1-4 классов, охваченных горячим питанием».</t>
  </si>
  <si>
    <t xml:space="preserve">Показатель 3 «Количество учащихся из малообеспеченных семей, охваченных горячим питанием». </t>
  </si>
  <si>
    <t xml:space="preserve">Показатель  4 «Количество отремонтированных столовых».</t>
  </si>
  <si>
    <t xml:space="preserve">Мероприятие 5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5.002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 «Количество учащихся 1-4 классов, охваченных горячим питанием».</t>
  </si>
  <si>
    <t xml:space="preserve">Мероприятие 5.003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5.004 «Создание в общеобразовательных организациях, расположенных в сельской местности, условий для занятий физической культурой и спортом»</t>
  </si>
  <si>
    <t xml:space="preserve">Показатель 1  «Количество учащихся, занимающихся физической культурой и спортом, в общеобразовательных организациях, расположенных в сельской местности».</t>
  </si>
  <si>
    <t xml:space="preserve">Мероприятие 5.005«Приобретение искусственного покрытия для футбольного поля для Муниципального бюджетного учреждения дополнительного образования детей детско-юношеской спортивной школы №1 г.Конаково, включая доставку и сертификацию (за счет средств местного бюджета)»</t>
  </si>
  <si>
    <t xml:space="preserve">Показатель 1  «Количество детей, систематически занимающихся футболом в муниципальных образовательных учреждениях».</t>
  </si>
  <si>
    <t xml:space="preserve">Показатель 2  «Количество введенных в эксплуатацию футбольных полей».</t>
  </si>
  <si>
    <t xml:space="preserve">Мероприятие 5.006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Мероприятие 5.007 «Реализация мероприятий подпрограммы "Развитие футбола в Российской Федерации на 2008-2015 годы"»</t>
  </si>
  <si>
    <t xml:space="preserve">Показатель 1 «Доля детей, систематически занимающихся футболом в муниципальных образовательных учреждениях, в общем количестве детей, занимающихся спортом»</t>
  </si>
  <si>
    <t xml:space="preserve">Мероприятие 5.008 «Расходы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»</t>
  </si>
  <si>
    <t xml:space="preserve">Показатель 1 «Доля расходов средств областного бюджета на создание в общеобразовательных организациях, расположенных в сельской местности, условий для занятий физической культурой и спортом в общем объеме расходов  муниципального бюджета на отрасль «Образование». </t>
  </si>
  <si>
    <t xml:space="preserve">Мероприятие 5.009 «Материально-техниеское оснащение сдачи норм ГТО учащимися Конаковского района Тверской области по виду спорта "Стрельба" (на базе МБОУ СОШ №8 г.Конаково)»</t>
  </si>
  <si>
    <t xml:space="preserve">Показатель 1  «Количество объектов, подготовленных к сдаче норм ГТО учащимися Конаковского района Тверской области по виду спорта "Стрельба"».</t>
  </si>
  <si>
    <t xml:space="preserve">Мероприятие 5.010 «Создание в общеобразовательных организациях, расположенных в сельской местности, условий для занятий физической культурой и спортом»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Мероприятие 5.011 «Реализация мероприятий по обращениям граждан, поступающим к депутатам Законодательного Собрания Тверской области, в учреждениях, относящихся к отрасли «Образование».</t>
  </si>
  <si>
    <t xml:space="preserve">Мероприятие 5.012 «Организация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5.013 «Организация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Мероприятие 5.014 «Реализация мероприятий по обращениям, поступающим к депутатам Законодательного Собрания Тверской области в образовательных учреждениях».</t>
  </si>
  <si>
    <t xml:space="preserve">Показатель 1: «Количество учреждений, получивших субсидию» </t>
  </si>
  <si>
    <t xml:space="preserve">Подпрограмма 3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Показатель 2 «Доля  руководителей и учителей образовательных учреждений, прошедших повышение квалификации по вопросам  финансовой самостоятельности» </t>
  </si>
  <si>
    <t xml:space="preserve">Показатель 3 «Объем средств, предусмотренных в бюджете МО «Конаковский район» Тверской области по отрасли «Образование» на повышение квалификации руководителей, педагогических работников образовательных учреждений.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Мероприятие 1.011 «Погашение просроченной кредиторской задолженности по профессиональной подготовки, переподготовки и повышение квалификации».</t>
  </si>
  <si>
    <t xml:space="preserve">Показатель 1 «Количество учреждений, получивших субсидию на погашение просроченной кредиторской задолженности по профессиональной подготовке, переподготовке и повышению квалификации». 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 России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России». </t>
  </si>
  <si>
    <t xml:space="preserve">Административное мероприятие 2.001 «Организация и проведение муниципального этапа  Всероссийского конкурса « Учитель года»</t>
  </si>
  <si>
    <t xml:space="preserve">Показатель 1 «Доля образовательных учреждений, принявших участие в муниципальном этапе Всероссийского конкурса «Учитель года России» в общем количестве образовательных учреждений». 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Доля образовательных учреждений, принявших участие в муниципальном этапе Всероссийского конкурса «Воспитатель года России» в общем количестве образовательных учреждений». </t>
  </si>
  <si>
    <t xml:space="preserve">Подпрограмма 4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Показатель 4 «Объем средств, предусмотренных в бюджете МО «Конаковский район» Тверской области по отрасли «Образование» для создания условий для развития системы отдыха и оздоровления дете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Мероприятие 1.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2«Организация отдыха детей в каникулярное время за счет средств областного бюджета»</t>
  </si>
  <si>
    <t xml:space="preserve">Показатель 1 «Доля расходов областного бюджета на проведение оздоровительной кампании детей в общем объеме расходов  муниципального бюджета на отрасль «Образование». 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Содействие в трудоустройстве несовершеннолетних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Показатель 2 «Объем расходов на содержание центрального аппарата управления образования в общем объеме расходов консолидированного бюджета МО «Конаковский район» Тверской области по отрасли «Образование»».</t>
  </si>
  <si>
    <t xml:space="preserve">Показатель 3 «Количество отчетов по созданию условий муниципальным образовательным учреждениям для подготовки конкурсных процедур»</t>
  </si>
  <si>
    <t xml:space="preserve">С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Административное мероприятие 1.001 «Создание условий муниципальным образовательным учреждениям города для проведения мероприятий с обучающимися, организации их участия в муниципальных и региональных мероприятиях».</t>
  </si>
  <si>
    <t xml:space="preserve">Административное мероприятие 1.002 «Сопровождение автоматизированной информационной системы «Дошкольное образование». </t>
  </si>
  <si>
    <t xml:space="preserve">Мероприятие 1.002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3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.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Задача 2 «Обеспечение бухгалтерского обслуживания в учреждениях отрасли «Образование».</t>
  </si>
  <si>
    <t xml:space="preserve">Показатель 1 «Количество проверочных мероприятий, проведенных в рамках контроля за эффективностью расходования бюджетных средств»</t>
  </si>
  <si>
    <t xml:space="preserve">Показатель 2 «Объем расходов на содержание структурного подразделения «Централизованная бухгалтерия управления образования» в общем объеме расходов консолидированного бюджета МО «Конаковский район» Тверской области на отрасль «Образование»».</t>
  </si>
  <si>
    <t xml:space="preserve">Показатель 3 «Количество отчетов, предоставляемых Управлением образования администрации Конаковского района в налоговые органы, во внебюджетные фонды, Тверьстат,  Министерство финансов Тверской области  и др.органы».</t>
  </si>
  <si>
    <t xml:space="preserve">Мероприятие 2.001 «Расходы на содержание структурного подразделения»</t>
  </si>
  <si>
    <t xml:space="preserve">Показатель 1 «Доля расходов на содержание структурного подразделения в общем объеме расходов муниципального бюджета на отрасль «Образование». </t>
  </si>
  <si>
    <t xml:space="preserve">Административное мероприятие 2.001 «Организация контроля за расходованием бюджетных средств» 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0.00"/>
    <numFmt numFmtId="169" formatCode="0"/>
    <numFmt numFmtId="170" formatCode="_-* #,##0.00_р_._-;\-* #,##0.00_р_._-;_-* \-??_р_._-;_-@_-"/>
    <numFmt numFmtId="171" formatCode="_-* #,##0_р_._-;\-* #,##0_р_._-;_-* \-??_р_._-;_-@_-"/>
    <numFmt numFmtId="172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07"/>
  <sheetViews>
    <sheetView showFormulas="false" showGridLines="true" showRowColHeaders="true" showZeros="true" rightToLeft="false" tabSelected="true" showOutlineSymbols="true" defaultGridColor="true" view="normal" topLeftCell="A257" colorId="64" zoomScale="75" zoomScaleNormal="75" zoomScalePageLayoutView="100" workbookViewId="0">
      <selection pane="topLeft" activeCell="V264" activeCellId="0" sqref="V2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2" width="4.41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14"/>
    <col collapsed="false" customWidth="true" hidden="false" outlineLevel="0" max="8" min="8" style="4" width="4.41"/>
    <col collapsed="false" customWidth="true" hidden="false" outlineLevel="0" max="9" min="9" style="4" width="3.14"/>
    <col collapsed="false" customWidth="true" hidden="false" outlineLevel="0" max="10" min="10" style="5" width="3.14"/>
    <col collapsed="false" customWidth="true" hidden="false" outlineLevel="0" max="11" min="11" style="5" width="3.28"/>
    <col collapsed="false" customWidth="true" hidden="false" outlineLevel="0" max="12" min="12" style="5" width="2.84"/>
    <col collapsed="false" customWidth="true" hidden="false" outlineLevel="0" max="13" min="13" style="5" width="3.42"/>
    <col collapsed="false" customWidth="true" hidden="false" outlineLevel="0" max="15" min="14" style="5" width="3.14"/>
    <col collapsed="false" customWidth="true" hidden="false" outlineLevel="0" max="16" min="16" style="5" width="3.28"/>
    <col collapsed="false" customWidth="true" hidden="false" outlineLevel="0" max="17" min="17" style="0" width="2.84"/>
    <col collapsed="false" customWidth="true" hidden="false" outlineLevel="0" max="19" min="18" style="6" width="2.84"/>
    <col collapsed="false" customWidth="true" hidden="false" outlineLevel="0" max="21" min="20" style="6" width="4.56"/>
    <col collapsed="false" customWidth="true" hidden="false" outlineLevel="0" max="22" min="22" style="0" width="72.28"/>
    <col collapsed="false" customWidth="true" hidden="false" outlineLevel="0" max="23" min="23" style="0" width="19.7"/>
    <col collapsed="false" customWidth="true" hidden="false" outlineLevel="0" max="24" min="24" style="3" width="12.14"/>
    <col collapsed="false" customWidth="true" hidden="false" outlineLevel="0" max="25" min="25" style="3" width="13.14"/>
    <col collapsed="false" customWidth="true" hidden="false" outlineLevel="0" max="26" min="26" style="3" width="11.7"/>
    <col collapsed="false" customWidth="true" hidden="false" outlineLevel="0" max="27" min="27" style="3" width="11.56"/>
    <col collapsed="false" customWidth="true" hidden="false" outlineLevel="0" max="28" min="28" style="3" width="10.85"/>
    <col collapsed="false" customWidth="true" hidden="false" outlineLevel="0" max="29" min="29" style="7" width="13.41"/>
    <col collapsed="false" customWidth="true" hidden="false" outlineLevel="0" max="30" min="30" style="0" width="12.28"/>
    <col collapsed="false" customWidth="true" hidden="false" outlineLevel="0" max="35" min="31" style="8" width="9.14"/>
    <col collapsed="false" customWidth="true" hidden="false" outlineLevel="0" max="36" min="36" style="8" width="12.7"/>
    <col collapsed="false" customWidth="true" hidden="false" outlineLevel="0" max="78" min="37" style="8" width="9.14"/>
  </cols>
  <sheetData>
    <row r="1" customFormat="false" ht="97.5" hidden="false" customHeight="true" outlineLevel="0" collapsed="false">
      <c r="B1" s="9"/>
      <c r="C1" s="9"/>
      <c r="D1" s="10"/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3"/>
      <c r="S1" s="13"/>
      <c r="T1" s="13"/>
      <c r="U1" s="13"/>
      <c r="V1" s="12"/>
      <c r="W1" s="12"/>
      <c r="X1" s="11"/>
      <c r="Y1" s="11"/>
      <c r="Z1" s="11"/>
      <c r="AA1" s="14" t="s">
        <v>0</v>
      </c>
      <c r="AB1" s="14"/>
      <c r="AC1" s="14"/>
      <c r="AD1" s="14"/>
      <c r="AE1" s="15"/>
      <c r="AF1" s="16"/>
      <c r="AG1" s="16"/>
      <c r="AH1" s="16"/>
      <c r="AI1" s="16"/>
    </row>
    <row r="2" customFormat="false" ht="18.75" hidden="false" customHeight="true" outlineLevel="0" collapsed="false">
      <c r="B2" s="9"/>
      <c r="C2" s="9"/>
      <c r="D2" s="10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2"/>
      <c r="W2" s="12"/>
      <c r="X2" s="11"/>
      <c r="Y2" s="11"/>
      <c r="Z2" s="11"/>
      <c r="AA2" s="17" t="s">
        <v>1</v>
      </c>
      <c r="AB2" s="17"/>
      <c r="AC2" s="17"/>
      <c r="AD2" s="17"/>
      <c r="AE2" s="15"/>
      <c r="AF2" s="16"/>
      <c r="AG2" s="16"/>
      <c r="AH2" s="16"/>
      <c r="AI2" s="16"/>
    </row>
    <row r="3" s="18" customFormat="true" ht="18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2"/>
      <c r="AG3" s="22"/>
      <c r="AH3" s="22"/>
      <c r="AI3" s="23"/>
      <c r="AJ3" s="23"/>
    </row>
    <row r="4" s="18" customFormat="true" ht="18.75" hidden="false" customHeight="false" outlineLevel="0" collapsed="false">
      <c r="B4" s="19"/>
      <c r="C4" s="19"/>
      <c r="D4" s="21" t="s">
        <v>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2"/>
      <c r="AH4" s="22"/>
      <c r="AI4" s="23"/>
      <c r="AJ4" s="23"/>
    </row>
    <row r="5" s="18" customFormat="true" ht="15.75" hidden="false" customHeight="true" outlineLevel="0" collapsed="false">
      <c r="A5" s="24"/>
      <c r="B5" s="25"/>
      <c r="C5" s="25"/>
      <c r="D5" s="26" t="s">
        <v>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/>
      <c r="AF5" s="28"/>
      <c r="AG5" s="28"/>
      <c r="AH5" s="28"/>
      <c r="AI5" s="29"/>
      <c r="AJ5" s="29"/>
    </row>
    <row r="6" s="18" customFormat="true" ht="18.75" hidden="false" customHeight="false" outlineLevel="0" collapsed="false">
      <c r="A6" s="24"/>
      <c r="B6" s="25"/>
      <c r="C6" s="25"/>
      <c r="D6" s="27" t="s">
        <v>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1"/>
      <c r="AF6" s="22"/>
      <c r="AG6" s="22"/>
      <c r="AH6" s="22"/>
      <c r="AI6" s="29"/>
      <c r="AJ6" s="29"/>
    </row>
    <row r="7" s="18" customFormat="true" ht="15.75" hidden="false" customHeight="false" outlineLevel="0" collapsed="false">
      <c r="A7" s="24"/>
      <c r="B7" s="25"/>
      <c r="C7" s="25"/>
      <c r="D7" s="30" t="s">
        <v>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  <c r="AF7" s="31"/>
      <c r="AG7" s="31"/>
      <c r="AH7" s="31"/>
      <c r="AI7" s="31"/>
      <c r="AJ7" s="32"/>
    </row>
    <row r="8" s="18" customFormat="true" ht="15.75" hidden="false" customHeight="true" outlineLevel="0" collapsed="false">
      <c r="A8" s="24"/>
      <c r="B8" s="25"/>
      <c r="C8" s="25"/>
      <c r="D8" s="33" t="s">
        <v>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28"/>
      <c r="AG8" s="28"/>
      <c r="AH8" s="28"/>
      <c r="AI8" s="29"/>
      <c r="AJ8" s="29"/>
    </row>
    <row r="9" s="45" customFormat="true" ht="19.5" hidden="false" customHeight="false" outlineLevel="0" collapsed="false">
      <c r="A9" s="35"/>
      <c r="B9" s="25"/>
      <c r="C9" s="25"/>
      <c r="D9" s="36"/>
      <c r="E9" s="37"/>
      <c r="F9" s="37"/>
      <c r="G9" s="37"/>
      <c r="H9" s="37"/>
      <c r="I9" s="37"/>
      <c r="J9" s="38" t="s">
        <v>7</v>
      </c>
      <c r="K9" s="38"/>
      <c r="L9" s="38"/>
      <c r="M9" s="38"/>
      <c r="N9" s="38"/>
      <c r="O9" s="38"/>
      <c r="P9" s="38"/>
      <c r="Q9" s="39"/>
      <c r="R9" s="40"/>
      <c r="S9" s="40"/>
      <c r="T9" s="40"/>
      <c r="U9" s="40"/>
      <c r="V9" s="39"/>
      <c r="W9" s="39"/>
      <c r="X9" s="41"/>
      <c r="Y9" s="42"/>
      <c r="Z9" s="42"/>
      <c r="AA9" s="42"/>
      <c r="AB9" s="42"/>
      <c r="AC9" s="43"/>
      <c r="AD9" s="44"/>
      <c r="AE9" s="44"/>
      <c r="AF9" s="23"/>
      <c r="AG9" s="23"/>
      <c r="AH9" s="23"/>
      <c r="AI9" s="23"/>
      <c r="AJ9" s="23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</row>
    <row r="10" s="45" customFormat="true" ht="15.75" hidden="false" customHeight="true" outlineLevel="0" collapsed="false">
      <c r="A10" s="35"/>
      <c r="B10" s="25"/>
      <c r="C10" s="25"/>
      <c r="D10" s="36"/>
      <c r="E10" s="37"/>
      <c r="F10" s="37"/>
      <c r="G10" s="37"/>
      <c r="H10" s="37"/>
      <c r="I10" s="37"/>
      <c r="J10" s="46" t="s">
        <v>8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/>
      <c r="AG10" s="48"/>
      <c r="AH10" s="48"/>
      <c r="AI10" s="48"/>
      <c r="AJ10" s="4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</row>
    <row r="11" customFormat="false" ht="15.75" hidden="false" customHeight="true" outlineLevel="0" collapsed="false">
      <c r="A11" s="49"/>
      <c r="B11" s="50"/>
      <c r="C11" s="50"/>
      <c r="D11" s="10"/>
      <c r="E11" s="11"/>
      <c r="F11" s="11"/>
      <c r="G11" s="11"/>
      <c r="H11" s="11"/>
      <c r="I11" s="11"/>
      <c r="J11" s="46" t="s">
        <v>9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7"/>
      <c r="AF11" s="48"/>
      <c r="AG11" s="48"/>
      <c r="AH11" s="48"/>
      <c r="AI11" s="48"/>
      <c r="AJ11" s="48"/>
    </row>
    <row r="12" customFormat="false" ht="15.75" hidden="false" customHeight="false" outlineLevel="0" collapsed="false">
      <c r="A12" s="49"/>
      <c r="B12" s="50"/>
      <c r="C12" s="50"/>
      <c r="D12" s="10"/>
      <c r="E12" s="11"/>
      <c r="F12" s="11"/>
      <c r="G12" s="11"/>
      <c r="H12" s="11"/>
      <c r="I12" s="11"/>
      <c r="J12" s="51"/>
      <c r="K12" s="51"/>
      <c r="L12" s="51"/>
      <c r="M12" s="51"/>
      <c r="N12" s="51"/>
      <c r="O12" s="51"/>
      <c r="P12" s="51"/>
      <c r="Q12" s="51"/>
      <c r="R12" s="52"/>
      <c r="S12" s="52"/>
      <c r="T12" s="52"/>
      <c r="U12" s="52"/>
      <c r="V12" s="51"/>
      <c r="W12" s="51"/>
      <c r="X12" s="53"/>
      <c r="Y12" s="53"/>
      <c r="Z12" s="53"/>
      <c r="AA12" s="53"/>
      <c r="AB12" s="53"/>
      <c r="AC12" s="54"/>
      <c r="AD12" s="47"/>
      <c r="AE12" s="47"/>
      <c r="AF12" s="48"/>
      <c r="AG12" s="48"/>
      <c r="AH12" s="48"/>
      <c r="AI12" s="48"/>
      <c r="AJ12" s="48"/>
    </row>
    <row r="13" s="58" customFormat="true" ht="15" hidden="false" customHeight="true" outlineLevel="0" collapsed="false">
      <c r="A13" s="12"/>
      <c r="B13" s="55" t="s">
        <v>1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 t="s">
        <v>11</v>
      </c>
      <c r="U13" s="56"/>
      <c r="V13" s="55" t="s">
        <v>12</v>
      </c>
      <c r="W13" s="55" t="s">
        <v>13</v>
      </c>
      <c r="X13" s="55" t="s">
        <v>14</v>
      </c>
      <c r="Y13" s="55"/>
      <c r="Z13" s="55"/>
      <c r="AA13" s="55"/>
      <c r="AB13" s="55"/>
      <c r="AC13" s="57" t="s">
        <v>15</v>
      </c>
      <c r="AD13" s="57"/>
      <c r="AE13" s="12"/>
    </row>
    <row r="14" s="58" customFormat="true" ht="15" hidden="false" customHeight="true" outlineLevel="0" collapsed="false">
      <c r="A14" s="12"/>
      <c r="B14" s="59" t="s">
        <v>16</v>
      </c>
      <c r="C14" s="59"/>
      <c r="D14" s="59"/>
      <c r="E14" s="60" t="s">
        <v>17</v>
      </c>
      <c r="F14" s="60"/>
      <c r="G14" s="60" t="s">
        <v>18</v>
      </c>
      <c r="H14" s="60"/>
      <c r="I14" s="55" t="s">
        <v>19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5"/>
      <c r="W14" s="55"/>
      <c r="X14" s="55"/>
      <c r="Y14" s="55"/>
      <c r="Z14" s="55"/>
      <c r="AA14" s="55"/>
      <c r="AB14" s="55"/>
      <c r="AC14" s="57"/>
      <c r="AD14" s="57"/>
      <c r="AE14" s="12"/>
    </row>
    <row r="15" s="58" customFormat="true" ht="25.5" hidden="false" customHeight="false" outlineLevel="0" collapsed="false">
      <c r="A15" s="12"/>
      <c r="B15" s="59"/>
      <c r="C15" s="59"/>
      <c r="D15" s="59"/>
      <c r="E15" s="60"/>
      <c r="F15" s="60"/>
      <c r="G15" s="60"/>
      <c r="H15" s="60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5"/>
      <c r="W15" s="55"/>
      <c r="X15" s="60" t="s">
        <v>20</v>
      </c>
      <c r="Y15" s="60" t="s">
        <v>21</v>
      </c>
      <c r="Z15" s="60" t="s">
        <v>22</v>
      </c>
      <c r="AA15" s="60" t="s">
        <v>23</v>
      </c>
      <c r="AB15" s="60" t="s">
        <v>24</v>
      </c>
      <c r="AC15" s="61" t="s">
        <v>25</v>
      </c>
      <c r="AD15" s="57" t="s">
        <v>26</v>
      </c>
      <c r="AE15" s="12"/>
    </row>
    <row r="16" s="58" customFormat="true" ht="15.75" hidden="false" customHeight="true" outlineLevel="0" collapsed="false">
      <c r="A16" s="12"/>
      <c r="B16" s="62" t="n">
        <v>1</v>
      </c>
      <c r="C16" s="62" t="n">
        <v>2</v>
      </c>
      <c r="D16" s="63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4" t="n">
        <v>8</v>
      </c>
      <c r="J16" s="65" t="n">
        <v>9</v>
      </c>
      <c r="K16" s="66" t="n">
        <v>10</v>
      </c>
      <c r="L16" s="65" t="n">
        <v>11</v>
      </c>
      <c r="M16" s="66" t="n">
        <v>12</v>
      </c>
      <c r="N16" s="65" t="n">
        <v>13</v>
      </c>
      <c r="O16" s="66" t="n">
        <v>14</v>
      </c>
      <c r="P16" s="65" t="n">
        <v>15</v>
      </c>
      <c r="Q16" s="66" t="n">
        <v>16</v>
      </c>
      <c r="R16" s="65" t="n">
        <v>17</v>
      </c>
      <c r="S16" s="66" t="n">
        <v>18</v>
      </c>
      <c r="T16" s="55" t="n">
        <v>19</v>
      </c>
      <c r="U16" s="56" t="n">
        <v>20</v>
      </c>
      <c r="V16" s="55" t="n">
        <v>25</v>
      </c>
      <c r="W16" s="56" t="n">
        <v>26</v>
      </c>
      <c r="X16" s="60" t="n">
        <v>27</v>
      </c>
      <c r="Y16" s="67" t="n">
        <v>28</v>
      </c>
      <c r="Z16" s="60" t="n">
        <v>29</v>
      </c>
      <c r="AA16" s="67" t="n">
        <v>30</v>
      </c>
      <c r="AB16" s="60" t="n">
        <v>31</v>
      </c>
      <c r="AC16" s="60" t="n">
        <v>32</v>
      </c>
      <c r="AD16" s="55" t="n">
        <v>33</v>
      </c>
      <c r="AE16" s="12"/>
    </row>
    <row r="17" s="58" customFormat="true" ht="14.25" hidden="false" customHeight="true" outlineLevel="0" collapsed="false">
      <c r="A17" s="12"/>
      <c r="B17" s="59" t="n">
        <v>6</v>
      </c>
      <c r="C17" s="59" t="n">
        <v>7</v>
      </c>
      <c r="D17" s="68" t="n">
        <v>5</v>
      </c>
      <c r="E17" s="67"/>
      <c r="F17" s="67"/>
      <c r="G17" s="67"/>
      <c r="H17" s="67"/>
      <c r="I17" s="67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9" t="s">
        <v>27</v>
      </c>
      <c r="W17" s="70" t="s">
        <v>28</v>
      </c>
      <c r="X17" s="71" t="n">
        <f aca="false">X24+X101+X248+X266+X285</f>
        <v>1035282.189</v>
      </c>
      <c r="Y17" s="71" t="n">
        <f aca="false">Y24+Y101+Y248+Y266+Y285</f>
        <v>1026811.652</v>
      </c>
      <c r="Z17" s="71" t="n">
        <f aca="false">Z24+Z101+Z248+Z266+Z285</f>
        <v>997700.603</v>
      </c>
      <c r="AA17" s="71" t="n">
        <f aca="false">AA24+AA101+AA248+AA266+AA285</f>
        <v>1028653.918</v>
      </c>
      <c r="AB17" s="71" t="n">
        <f aca="false">AB24+AB101+AB248+AB266+AB285</f>
        <v>917032.6</v>
      </c>
      <c r="AC17" s="71" t="n">
        <f aca="false">AC24+AC101+AC248+AC266+AC285</f>
        <v>5005480.962</v>
      </c>
      <c r="AD17" s="72" t="n">
        <v>2018</v>
      </c>
      <c r="AE17" s="12"/>
    </row>
    <row r="18" s="58" customFormat="true" ht="36" hidden="false" customHeight="false" outlineLevel="0" collapsed="false">
      <c r="A18" s="12"/>
      <c r="B18" s="59" t="n">
        <v>6</v>
      </c>
      <c r="C18" s="59" t="n">
        <v>7</v>
      </c>
      <c r="D18" s="68" t="n">
        <v>5</v>
      </c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4"/>
      <c r="P18" s="74"/>
      <c r="Q18" s="75"/>
      <c r="R18" s="76"/>
      <c r="S18" s="76"/>
      <c r="T18" s="76"/>
      <c r="U18" s="76"/>
      <c r="V18" s="77" t="s">
        <v>29</v>
      </c>
      <c r="W18" s="70"/>
      <c r="X18" s="78"/>
      <c r="Y18" s="79"/>
      <c r="Z18" s="79"/>
      <c r="AA18" s="79"/>
      <c r="AB18" s="79"/>
      <c r="AC18" s="80"/>
      <c r="AD18" s="72" t="n">
        <v>2018</v>
      </c>
      <c r="AE18" s="12"/>
    </row>
    <row r="19" s="58" customFormat="true" ht="24" hidden="false" customHeight="false" outlineLevel="0" collapsed="false">
      <c r="A19" s="12"/>
      <c r="B19" s="59" t="n">
        <v>6</v>
      </c>
      <c r="C19" s="59" t="n">
        <v>7</v>
      </c>
      <c r="D19" s="68" t="n">
        <v>5</v>
      </c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4"/>
      <c r="P19" s="74"/>
      <c r="Q19" s="75"/>
      <c r="R19" s="76"/>
      <c r="S19" s="76"/>
      <c r="T19" s="76"/>
      <c r="U19" s="76"/>
      <c r="V19" s="81" t="s">
        <v>30</v>
      </c>
      <c r="W19" s="70" t="s">
        <v>31</v>
      </c>
      <c r="X19" s="82" t="n">
        <v>83</v>
      </c>
      <c r="Y19" s="83" t="n">
        <v>83.5</v>
      </c>
      <c r="Z19" s="83" t="n">
        <v>84</v>
      </c>
      <c r="AA19" s="83" t="n">
        <v>84.5</v>
      </c>
      <c r="AB19" s="83" t="n">
        <v>85</v>
      </c>
      <c r="AC19" s="83" t="n">
        <v>85</v>
      </c>
      <c r="AD19" s="72" t="n">
        <v>2018</v>
      </c>
      <c r="AE19" s="12"/>
    </row>
    <row r="20" s="58" customFormat="true" ht="15" hidden="false" customHeight="false" outlineLevel="0" collapsed="false">
      <c r="A20" s="12"/>
      <c r="B20" s="59" t="n">
        <v>6</v>
      </c>
      <c r="C20" s="59" t="n">
        <v>7</v>
      </c>
      <c r="D20" s="68" t="n">
        <v>5</v>
      </c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4"/>
      <c r="P20" s="74"/>
      <c r="Q20" s="75"/>
      <c r="R20" s="76"/>
      <c r="S20" s="76"/>
      <c r="T20" s="76"/>
      <c r="U20" s="76"/>
      <c r="V20" s="81" t="s">
        <v>32</v>
      </c>
      <c r="W20" s="70" t="s">
        <v>31</v>
      </c>
      <c r="X20" s="82" t="n">
        <v>73.9</v>
      </c>
      <c r="Y20" s="83" t="n">
        <v>74</v>
      </c>
      <c r="Z20" s="83" t="n">
        <v>79.9</v>
      </c>
      <c r="AA20" s="83" t="n">
        <v>74</v>
      </c>
      <c r="AB20" s="83" t="n">
        <v>74</v>
      </c>
      <c r="AC20" s="83" t="n">
        <v>74</v>
      </c>
      <c r="AD20" s="72" t="n">
        <v>2018</v>
      </c>
      <c r="AE20" s="12"/>
    </row>
    <row r="21" s="58" customFormat="true" ht="24" hidden="false" customHeight="false" outlineLevel="0" collapsed="false">
      <c r="A21" s="12"/>
      <c r="B21" s="59" t="n">
        <v>6</v>
      </c>
      <c r="C21" s="59" t="n">
        <v>7</v>
      </c>
      <c r="D21" s="68" t="n">
        <v>5</v>
      </c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4"/>
      <c r="P21" s="74"/>
      <c r="Q21" s="75"/>
      <c r="R21" s="76"/>
      <c r="S21" s="76"/>
      <c r="T21" s="76"/>
      <c r="U21" s="76"/>
      <c r="V21" s="81" t="s">
        <v>33</v>
      </c>
      <c r="W21" s="70" t="s">
        <v>31</v>
      </c>
      <c r="X21" s="82" t="n">
        <v>98.5</v>
      </c>
      <c r="Y21" s="82" t="n">
        <v>98.5</v>
      </c>
      <c r="Z21" s="82" t="n">
        <v>97.2</v>
      </c>
      <c r="AA21" s="82" t="n">
        <v>99</v>
      </c>
      <c r="AB21" s="82" t="n">
        <v>99</v>
      </c>
      <c r="AC21" s="83" t="n">
        <v>99</v>
      </c>
      <c r="AD21" s="72" t="n">
        <v>2018</v>
      </c>
      <c r="AE21" s="12"/>
    </row>
    <row r="22" s="58" customFormat="true" ht="48" hidden="false" customHeight="false" outlineLevel="0" collapsed="false">
      <c r="A22" s="12"/>
      <c r="B22" s="59" t="n">
        <v>6</v>
      </c>
      <c r="C22" s="59" t="n">
        <v>7</v>
      </c>
      <c r="D22" s="68" t="n">
        <v>5</v>
      </c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4"/>
      <c r="P22" s="74"/>
      <c r="Q22" s="75"/>
      <c r="R22" s="76"/>
      <c r="S22" s="76"/>
      <c r="T22" s="76"/>
      <c r="U22" s="76"/>
      <c r="V22" s="81" t="s">
        <v>34</v>
      </c>
      <c r="W22" s="70" t="s">
        <v>31</v>
      </c>
      <c r="X22" s="82" t="n">
        <v>100</v>
      </c>
      <c r="Y22" s="83" t="n">
        <v>100</v>
      </c>
      <c r="Z22" s="83" t="n">
        <v>100</v>
      </c>
      <c r="AA22" s="83" t="n">
        <v>100</v>
      </c>
      <c r="AB22" s="83" t="n">
        <v>100</v>
      </c>
      <c r="AC22" s="80" t="n">
        <v>100</v>
      </c>
      <c r="AD22" s="72" t="n">
        <v>2018</v>
      </c>
      <c r="AE22" s="12"/>
    </row>
    <row r="23" s="58" customFormat="true" ht="24" hidden="false" customHeight="false" outlineLevel="0" collapsed="false">
      <c r="A23" s="12"/>
      <c r="B23" s="59" t="n">
        <v>6</v>
      </c>
      <c r="C23" s="59" t="n">
        <v>7</v>
      </c>
      <c r="D23" s="68" t="n">
        <v>5</v>
      </c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5"/>
      <c r="R23" s="76"/>
      <c r="S23" s="76"/>
      <c r="T23" s="76"/>
      <c r="U23" s="76"/>
      <c r="V23" s="81" t="s">
        <v>35</v>
      </c>
      <c r="W23" s="84" t="s">
        <v>31</v>
      </c>
      <c r="X23" s="85" t="n">
        <f aca="false">X17/1926477.519*100</f>
        <v>53.7396454819466</v>
      </c>
      <c r="Y23" s="85" t="n">
        <f aca="false">Y17/1926477.519*100</f>
        <v>53.2999550668517</v>
      </c>
      <c r="Z23" s="85" t="n">
        <f aca="false">Z17/1939956.786*100</f>
        <v>51.4290117285118</v>
      </c>
      <c r="AA23" s="85" t="n">
        <f aca="false">AA17/1353962.543*100</f>
        <v>75.973587549977</v>
      </c>
      <c r="AB23" s="85" t="n">
        <f aca="false">AB17/1353962.543*100</f>
        <v>67.7295398414873</v>
      </c>
      <c r="AC23" s="80" t="n">
        <v>67.79</v>
      </c>
      <c r="AD23" s="72" t="n">
        <v>2018</v>
      </c>
      <c r="AE23" s="12"/>
    </row>
    <row r="24" s="92" customFormat="true" ht="15" hidden="false" customHeight="false" outlineLevel="0" collapsed="false">
      <c r="A24" s="86"/>
      <c r="B24" s="59" t="n">
        <v>6</v>
      </c>
      <c r="C24" s="59" t="n">
        <v>7</v>
      </c>
      <c r="D24" s="68" t="n">
        <v>5</v>
      </c>
      <c r="E24" s="87"/>
      <c r="F24" s="87"/>
      <c r="G24" s="87"/>
      <c r="H24" s="73"/>
      <c r="I24" s="73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6"/>
      <c r="V24" s="88" t="s">
        <v>36</v>
      </c>
      <c r="W24" s="89" t="s">
        <v>28</v>
      </c>
      <c r="X24" s="90" t="n">
        <f aca="false">X25+X43+X54+X65+X76</f>
        <v>397140.751</v>
      </c>
      <c r="Y24" s="90" t="n">
        <f aca="false">Y25+Y43+Y54+Y65+Y76</f>
        <v>373148.765</v>
      </c>
      <c r="Z24" s="90" t="n">
        <f aca="false">Z25+Z43+Z54+Z65+Z76</f>
        <v>374304.725</v>
      </c>
      <c r="AA24" s="90" t="n">
        <f aca="false">AA25+AA43+AA54+AA65+AA76</f>
        <v>392832.773</v>
      </c>
      <c r="AB24" s="90" t="n">
        <f aca="false">AB25+AB43+AB54+AB65+AB76</f>
        <v>335886.6</v>
      </c>
      <c r="AC24" s="91" t="n">
        <f aca="false">X24+Y24+Z24+AA24+AB24</f>
        <v>1873313.614</v>
      </c>
      <c r="AD24" s="72" t="n">
        <v>2018</v>
      </c>
      <c r="AE24" s="86"/>
    </row>
    <row r="25" s="92" customFormat="true" ht="15" hidden="false" customHeight="false" outlineLevel="0" collapsed="false">
      <c r="A25" s="86"/>
      <c r="B25" s="59" t="n">
        <v>6</v>
      </c>
      <c r="C25" s="59" t="n">
        <v>7</v>
      </c>
      <c r="D25" s="68" t="n">
        <v>5</v>
      </c>
      <c r="E25" s="87"/>
      <c r="F25" s="87"/>
      <c r="G25" s="87"/>
      <c r="H25" s="73"/>
      <c r="I25" s="73"/>
      <c r="J25" s="74"/>
      <c r="K25" s="74"/>
      <c r="L25" s="74"/>
      <c r="M25" s="74"/>
      <c r="N25" s="74"/>
      <c r="O25" s="74"/>
      <c r="P25" s="74"/>
      <c r="Q25" s="75"/>
      <c r="R25" s="76"/>
      <c r="S25" s="76"/>
      <c r="T25" s="76"/>
      <c r="U25" s="93"/>
      <c r="V25" s="94" t="s">
        <v>37</v>
      </c>
      <c r="W25" s="89" t="s">
        <v>28</v>
      </c>
      <c r="X25" s="90" t="n">
        <f aca="false">X29+X33+X35+X37+X31+X39+X41</f>
        <v>153206.086</v>
      </c>
      <c r="Y25" s="90" t="n">
        <f aca="false">Y29+Y33+Y35+Y37+Y31+Y39+Y41</f>
        <v>130771.3</v>
      </c>
      <c r="Z25" s="90" t="n">
        <f aca="false">Z29+Z33+Z35+Z37+Z31+Z39+Z41</f>
        <v>143959.552</v>
      </c>
      <c r="AA25" s="90" t="n">
        <f aca="false">AA29+AA33+AA35+AA37+AA31+AA39+AA41</f>
        <v>142171.342</v>
      </c>
      <c r="AB25" s="90" t="n">
        <f aca="false">AB29+AB33+AB35+AB37+AB31+AB39+AB41</f>
        <v>136801</v>
      </c>
      <c r="AC25" s="90" t="n">
        <f aca="false">AC29+AC33+AC35+AC37+AC31+AC39+AC41</f>
        <v>706909.28</v>
      </c>
      <c r="AD25" s="72" t="n">
        <v>2018</v>
      </c>
      <c r="AE25" s="86"/>
    </row>
    <row r="26" s="58" customFormat="true" ht="24" hidden="false" customHeight="false" outlineLevel="0" collapsed="false">
      <c r="A26" s="12"/>
      <c r="B26" s="59" t="n">
        <v>6</v>
      </c>
      <c r="C26" s="59" t="n">
        <v>7</v>
      </c>
      <c r="D26" s="68" t="n">
        <v>5</v>
      </c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5"/>
      <c r="R26" s="76"/>
      <c r="S26" s="76"/>
      <c r="T26" s="76"/>
      <c r="U26" s="76"/>
      <c r="V26" s="81" t="s">
        <v>38</v>
      </c>
      <c r="W26" s="70" t="s">
        <v>39</v>
      </c>
      <c r="X26" s="95" t="n">
        <v>40</v>
      </c>
      <c r="Y26" s="79" t="n">
        <v>123</v>
      </c>
      <c r="Z26" s="79" t="n">
        <v>0</v>
      </c>
      <c r="AA26" s="79" t="n">
        <v>120</v>
      </c>
      <c r="AB26" s="79" t="n">
        <v>0</v>
      </c>
      <c r="AC26" s="96" t="n">
        <f aca="false">SUM(X26:AB26)</f>
        <v>283</v>
      </c>
      <c r="AD26" s="72" t="n">
        <v>2018</v>
      </c>
      <c r="AE26" s="12"/>
    </row>
    <row r="27" s="58" customFormat="true" ht="15" hidden="false" customHeight="false" outlineLevel="0" collapsed="false">
      <c r="A27" s="12"/>
      <c r="B27" s="59" t="n">
        <v>6</v>
      </c>
      <c r="C27" s="59" t="n">
        <v>7</v>
      </c>
      <c r="D27" s="68" t="n">
        <v>5</v>
      </c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5"/>
      <c r="R27" s="76"/>
      <c r="S27" s="76"/>
      <c r="T27" s="76"/>
      <c r="U27" s="76"/>
      <c r="V27" s="81" t="s">
        <v>40</v>
      </c>
      <c r="W27" s="70" t="s">
        <v>39</v>
      </c>
      <c r="X27" s="95" t="n">
        <v>0</v>
      </c>
      <c r="Y27" s="79" t="n">
        <v>1</v>
      </c>
      <c r="Z27" s="79" t="n">
        <v>0</v>
      </c>
      <c r="AA27" s="79" t="n">
        <v>0</v>
      </c>
      <c r="AB27" s="79" t="n">
        <v>0</v>
      </c>
      <c r="AC27" s="80" t="n">
        <f aca="false">SUM(X27:AB27)</f>
        <v>1</v>
      </c>
      <c r="AD27" s="72" t="n">
        <v>2018</v>
      </c>
      <c r="AE27" s="12"/>
    </row>
    <row r="28" s="58" customFormat="true" ht="24" hidden="false" customHeight="false" outlineLevel="0" collapsed="false">
      <c r="A28" s="12"/>
      <c r="B28" s="59" t="n">
        <v>6</v>
      </c>
      <c r="C28" s="59" t="n">
        <v>7</v>
      </c>
      <c r="D28" s="68" t="n">
        <v>5</v>
      </c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5"/>
      <c r="R28" s="76"/>
      <c r="S28" s="76"/>
      <c r="T28" s="76"/>
      <c r="U28" s="76"/>
      <c r="V28" s="81" t="s">
        <v>41</v>
      </c>
      <c r="W28" s="84" t="s">
        <v>31</v>
      </c>
      <c r="X28" s="97" t="n">
        <f aca="false">X24/X17*100</f>
        <v>38.3606281668582</v>
      </c>
      <c r="Y28" s="97" t="n">
        <f aca="false">Y24/Y17*100</f>
        <v>36.3405269382354</v>
      </c>
      <c r="Z28" s="97" t="n">
        <f aca="false">Z24/Z17*100</f>
        <v>37.5167383756708</v>
      </c>
      <c r="AA28" s="97" t="n">
        <f aca="false">AA24/AA17*100</f>
        <v>38.1890124682342</v>
      </c>
      <c r="AB28" s="97" t="n">
        <f aca="false">AB24/AB17*100</f>
        <v>36.6275528263663</v>
      </c>
      <c r="AC28" s="97" t="n">
        <f aca="false">AVERAGE(X28:AB28)</f>
        <v>37.406891755073</v>
      </c>
      <c r="AD28" s="72" t="n">
        <v>2018</v>
      </c>
      <c r="AE28" s="12"/>
    </row>
    <row r="29" s="58" customFormat="true" ht="15" hidden="false" customHeight="false" outlineLevel="0" collapsed="false">
      <c r="A29" s="12"/>
      <c r="B29" s="59" t="n">
        <v>6</v>
      </c>
      <c r="C29" s="59" t="n">
        <v>7</v>
      </c>
      <c r="D29" s="68" t="n">
        <v>5</v>
      </c>
      <c r="E29" s="73" t="n">
        <v>0</v>
      </c>
      <c r="F29" s="73" t="n">
        <v>7</v>
      </c>
      <c r="G29" s="73" t="n">
        <v>0</v>
      </c>
      <c r="H29" s="73" t="n">
        <v>1</v>
      </c>
      <c r="I29" s="73" t="n">
        <v>0</v>
      </c>
      <c r="J29" s="74" t="n">
        <v>1</v>
      </c>
      <c r="K29" s="74" t="n">
        <v>1</v>
      </c>
      <c r="L29" s="74" t="n">
        <v>0</v>
      </c>
      <c r="M29" s="74" t="n">
        <v>1</v>
      </c>
      <c r="N29" s="74" t="n">
        <v>2</v>
      </c>
      <c r="O29" s="74" t="n">
        <v>0</v>
      </c>
      <c r="P29" s="74" t="n">
        <v>0</v>
      </c>
      <c r="Q29" s="74" t="n">
        <v>1</v>
      </c>
      <c r="R29" s="98" t="s">
        <v>42</v>
      </c>
      <c r="S29" s="76"/>
      <c r="T29" s="76"/>
      <c r="U29" s="76"/>
      <c r="V29" s="99" t="s">
        <v>43</v>
      </c>
      <c r="W29" s="100" t="s">
        <v>28</v>
      </c>
      <c r="X29" s="101" t="n">
        <v>148920.325</v>
      </c>
      <c r="Y29" s="102" t="n">
        <v>130771.3</v>
      </c>
      <c r="Z29" s="102" t="n">
        <v>136317.134</v>
      </c>
      <c r="AA29" s="102" t="n">
        <v>141400.846</v>
      </c>
      <c r="AB29" s="102" t="n">
        <v>136801</v>
      </c>
      <c r="AC29" s="102" t="n">
        <f aca="false">X29+Y29+Z29+AA29+AB29</f>
        <v>694210.605</v>
      </c>
      <c r="AD29" s="72" t="n">
        <v>2018</v>
      </c>
      <c r="AE29" s="12"/>
    </row>
    <row r="30" s="58" customFormat="true" ht="41.25" hidden="false" customHeight="true" outlineLevel="0" collapsed="false">
      <c r="A30" s="12"/>
      <c r="B30" s="59"/>
      <c r="C30" s="59"/>
      <c r="D30" s="68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98"/>
      <c r="S30" s="76"/>
      <c r="T30" s="76"/>
      <c r="U30" s="76"/>
      <c r="V30" s="81" t="s">
        <v>44</v>
      </c>
      <c r="W30" s="84" t="s">
        <v>31</v>
      </c>
      <c r="X30" s="103" t="n">
        <f aca="false">X29/X17*100</f>
        <v>14.3845153120856</v>
      </c>
      <c r="Y30" s="103" t="n">
        <f aca="false">Y29/Y17*100</f>
        <v>12.7356657616114</v>
      </c>
      <c r="Z30" s="103" t="n">
        <f aca="false">Z29/Z17*100</f>
        <v>13.6631303609626</v>
      </c>
      <c r="AA30" s="103" t="n">
        <f aca="false">AA29/AA17*100</f>
        <v>13.7462020535463</v>
      </c>
      <c r="AB30" s="103" t="n">
        <f aca="false">AB29/AB17*100</f>
        <v>14.9177902726686</v>
      </c>
      <c r="AC30" s="103" t="n">
        <v>14.9</v>
      </c>
      <c r="AD30" s="72" t="n">
        <v>2018</v>
      </c>
      <c r="AE30" s="12"/>
    </row>
    <row r="31" s="58" customFormat="true" ht="15" hidden="false" customHeight="false" outlineLevel="0" collapsed="false">
      <c r="A31" s="12"/>
      <c r="B31" s="59" t="n">
        <v>6</v>
      </c>
      <c r="C31" s="59" t="n">
        <v>7</v>
      </c>
      <c r="D31" s="68" t="n">
        <v>5</v>
      </c>
      <c r="E31" s="73" t="n">
        <v>0</v>
      </c>
      <c r="F31" s="73" t="n">
        <v>7</v>
      </c>
      <c r="G31" s="73" t="n">
        <v>0</v>
      </c>
      <c r="H31" s="73" t="n">
        <v>1</v>
      </c>
      <c r="I31" s="73" t="n">
        <v>0</v>
      </c>
      <c r="J31" s="74" t="n">
        <v>1</v>
      </c>
      <c r="K31" s="74" t="n">
        <v>1</v>
      </c>
      <c r="L31" s="74" t="n">
        <v>0</v>
      </c>
      <c r="M31" s="74" t="n">
        <v>1</v>
      </c>
      <c r="N31" s="74" t="n">
        <v>2</v>
      </c>
      <c r="O31" s="74" t="n">
        <v>0</v>
      </c>
      <c r="P31" s="74" t="n">
        <v>0</v>
      </c>
      <c r="Q31" s="74" t="n">
        <v>1</v>
      </c>
      <c r="R31" s="98" t="s">
        <v>45</v>
      </c>
      <c r="S31" s="76"/>
      <c r="T31" s="76"/>
      <c r="U31" s="76"/>
      <c r="V31" s="99" t="s">
        <v>46</v>
      </c>
      <c r="W31" s="100" t="s">
        <v>28</v>
      </c>
      <c r="X31" s="103"/>
      <c r="Y31" s="103"/>
      <c r="Z31" s="101" t="n">
        <v>825.541</v>
      </c>
      <c r="AA31" s="102" t="n">
        <v>763.496</v>
      </c>
      <c r="AB31" s="103"/>
      <c r="AC31" s="102" t="n">
        <f aca="false">X31+Y31+Z31+AA31+AB31</f>
        <v>1589.037</v>
      </c>
      <c r="AD31" s="72" t="n">
        <v>2018</v>
      </c>
      <c r="AE31" s="12"/>
    </row>
    <row r="32" s="58" customFormat="true" ht="24" hidden="false" customHeight="false" outlineLevel="0" collapsed="false">
      <c r="A32" s="12"/>
      <c r="B32" s="59"/>
      <c r="C32" s="59"/>
      <c r="D32" s="68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4"/>
      <c r="P32" s="74"/>
      <c r="Q32" s="74"/>
      <c r="R32" s="98"/>
      <c r="S32" s="76"/>
      <c r="T32" s="76"/>
      <c r="U32" s="76"/>
      <c r="V32" s="81" t="s">
        <v>47</v>
      </c>
      <c r="W32" s="70" t="s">
        <v>39</v>
      </c>
      <c r="X32" s="103"/>
      <c r="Y32" s="103"/>
      <c r="Z32" s="97" t="n">
        <v>20</v>
      </c>
      <c r="AA32" s="104" t="n">
        <v>17</v>
      </c>
      <c r="AB32" s="103"/>
      <c r="AC32" s="97" t="n">
        <f aca="false">SUM(X32:AB32)</f>
        <v>37</v>
      </c>
      <c r="AD32" s="72" t="n">
        <v>2018</v>
      </c>
      <c r="AE32" s="12"/>
    </row>
    <row r="33" s="58" customFormat="true" ht="29.25" hidden="false" customHeight="true" outlineLevel="0" collapsed="false">
      <c r="A33" s="12"/>
      <c r="B33" s="59" t="n">
        <v>6</v>
      </c>
      <c r="C33" s="59" t="n">
        <v>7</v>
      </c>
      <c r="D33" s="68" t="n">
        <v>5</v>
      </c>
      <c r="E33" s="73" t="n">
        <v>0</v>
      </c>
      <c r="F33" s="73" t="n">
        <v>7</v>
      </c>
      <c r="G33" s="73" t="n">
        <v>0</v>
      </c>
      <c r="H33" s="73" t="n">
        <v>1</v>
      </c>
      <c r="I33" s="73" t="n">
        <v>0</v>
      </c>
      <c r="J33" s="74" t="n">
        <v>1</v>
      </c>
      <c r="K33" s="74" t="n">
        <v>1</v>
      </c>
      <c r="L33" s="74" t="n">
        <v>6</v>
      </c>
      <c r="M33" s="74" t="n">
        <v>1</v>
      </c>
      <c r="N33" s="74" t="n">
        <v>0</v>
      </c>
      <c r="O33" s="74" t="n">
        <v>1</v>
      </c>
      <c r="P33" s="74"/>
      <c r="Q33" s="74"/>
      <c r="R33" s="105"/>
      <c r="S33" s="76"/>
      <c r="T33" s="76"/>
      <c r="U33" s="76"/>
      <c r="V33" s="106" t="s">
        <v>48</v>
      </c>
      <c r="W33" s="107" t="s">
        <v>28</v>
      </c>
      <c r="X33" s="101" t="n">
        <v>18.28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f aca="false">X33+Y33+Z33+AA33+AB33</f>
        <v>18.28</v>
      </c>
      <c r="AD33" s="72" t="n">
        <v>2018</v>
      </c>
      <c r="AE33" s="12"/>
    </row>
    <row r="34" s="58" customFormat="true" ht="38.25" hidden="false" customHeight="true" outlineLevel="0" collapsed="false">
      <c r="A34" s="12"/>
      <c r="B34" s="59"/>
      <c r="C34" s="59"/>
      <c r="D34" s="68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4"/>
      <c r="P34" s="74"/>
      <c r="Q34" s="74"/>
      <c r="R34" s="105"/>
      <c r="S34" s="76"/>
      <c r="T34" s="76"/>
      <c r="U34" s="76"/>
      <c r="V34" s="108" t="s">
        <v>49</v>
      </c>
      <c r="W34" s="84" t="s">
        <v>31</v>
      </c>
      <c r="X34" s="109" t="n">
        <f aca="false">X33/X17*100</f>
        <v>0.00176570216258207</v>
      </c>
      <c r="Y34" s="109" t="n">
        <f aca="false">Y33/Y17*100</f>
        <v>0</v>
      </c>
      <c r="Z34" s="109" t="n">
        <f aca="false">Z33/Z17*100</f>
        <v>0</v>
      </c>
      <c r="AA34" s="109" t="n">
        <f aca="false">AA33/AA17*100</f>
        <v>0</v>
      </c>
      <c r="AB34" s="109" t="n">
        <f aca="false">AB33/AB17*100</f>
        <v>0</v>
      </c>
      <c r="AC34" s="109" t="n">
        <v>0.002</v>
      </c>
      <c r="AD34" s="72" t="n">
        <v>2018</v>
      </c>
      <c r="AE34" s="12"/>
    </row>
    <row r="35" s="58" customFormat="true" ht="24" hidden="false" customHeight="false" outlineLevel="0" collapsed="false">
      <c r="A35" s="12"/>
      <c r="B35" s="59" t="n">
        <v>6</v>
      </c>
      <c r="C35" s="59" t="n">
        <v>7</v>
      </c>
      <c r="D35" s="68" t="n">
        <v>5</v>
      </c>
      <c r="E35" s="73" t="n">
        <v>0</v>
      </c>
      <c r="F35" s="73" t="n">
        <v>7</v>
      </c>
      <c r="G35" s="73" t="n">
        <v>0</v>
      </c>
      <c r="H35" s="73" t="n">
        <v>1</v>
      </c>
      <c r="I35" s="73" t="n">
        <v>0</v>
      </c>
      <c r="J35" s="74" t="n">
        <v>1</v>
      </c>
      <c r="K35" s="74" t="n">
        <v>1</v>
      </c>
      <c r="L35" s="74" t="n">
        <v>6</v>
      </c>
      <c r="M35" s="74" t="n">
        <v>2</v>
      </c>
      <c r="N35" s="74" t="n">
        <v>1</v>
      </c>
      <c r="O35" s="74" t="n">
        <v>0</v>
      </c>
      <c r="P35" s="74"/>
      <c r="Q35" s="74"/>
      <c r="R35" s="105"/>
      <c r="S35" s="76"/>
      <c r="T35" s="76"/>
      <c r="U35" s="76"/>
      <c r="V35" s="106" t="s">
        <v>50</v>
      </c>
      <c r="W35" s="110" t="s">
        <v>28</v>
      </c>
      <c r="X35" s="111" t="n">
        <v>53.881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f aca="false">X35+Y35+Z35+AA35+AB35</f>
        <v>53.881</v>
      </c>
      <c r="AD35" s="72" t="n">
        <v>2018</v>
      </c>
      <c r="AE35" s="12"/>
    </row>
    <row r="36" s="58" customFormat="true" ht="36" hidden="false" customHeight="false" outlineLevel="0" collapsed="false">
      <c r="A36" s="12"/>
      <c r="B36" s="59"/>
      <c r="C36" s="59"/>
      <c r="D36" s="68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4"/>
      <c r="P36" s="74"/>
      <c r="Q36" s="74"/>
      <c r="R36" s="105"/>
      <c r="S36" s="76"/>
      <c r="T36" s="76"/>
      <c r="U36" s="76"/>
      <c r="V36" s="108" t="s">
        <v>49</v>
      </c>
      <c r="W36" s="84" t="s">
        <v>31</v>
      </c>
      <c r="X36" s="109" t="n">
        <f aca="false">X35/X17*100</f>
        <v>0.00520447473862607</v>
      </c>
      <c r="Y36" s="109" t="n">
        <f aca="false">Y35/Y17*100</f>
        <v>0</v>
      </c>
      <c r="Z36" s="109" t="n">
        <f aca="false">Z35/Z17*100</f>
        <v>0</v>
      </c>
      <c r="AA36" s="109" t="n">
        <f aca="false">AA35/AA17*100</f>
        <v>0</v>
      </c>
      <c r="AB36" s="109" t="n">
        <f aca="false">AB35/AB17*100</f>
        <v>0</v>
      </c>
      <c r="AC36" s="109" t="n">
        <v>0.005</v>
      </c>
      <c r="AD36" s="72" t="n">
        <v>2018</v>
      </c>
      <c r="AE36" s="12"/>
    </row>
    <row r="37" s="58" customFormat="true" ht="48" hidden="false" customHeight="false" outlineLevel="0" collapsed="false">
      <c r="A37" s="12"/>
      <c r="B37" s="59" t="n">
        <v>6</v>
      </c>
      <c r="C37" s="59" t="n">
        <v>7</v>
      </c>
      <c r="D37" s="59" t="n">
        <v>5</v>
      </c>
      <c r="E37" s="73" t="n">
        <v>0</v>
      </c>
      <c r="F37" s="73" t="n">
        <v>7</v>
      </c>
      <c r="G37" s="73" t="n">
        <v>0</v>
      </c>
      <c r="H37" s="73" t="n">
        <v>9</v>
      </c>
      <c r="I37" s="73" t="n">
        <v>0</v>
      </c>
      <c r="J37" s="74" t="n">
        <v>1</v>
      </c>
      <c r="K37" s="74" t="n">
        <v>1</v>
      </c>
      <c r="L37" s="74" t="n">
        <v>6</v>
      </c>
      <c r="M37" s="74" t="n">
        <v>4</v>
      </c>
      <c r="N37" s="74" t="n">
        <v>0</v>
      </c>
      <c r="O37" s="74" t="n">
        <v>4</v>
      </c>
      <c r="P37" s="74"/>
      <c r="Q37" s="75"/>
      <c r="R37" s="76"/>
      <c r="S37" s="76"/>
      <c r="T37" s="76"/>
      <c r="U37" s="76"/>
      <c r="V37" s="106" t="s">
        <v>51</v>
      </c>
      <c r="W37" s="70" t="s">
        <v>28</v>
      </c>
      <c r="X37" s="109" t="n">
        <v>4213.6</v>
      </c>
      <c r="Y37" s="113"/>
      <c r="Z37" s="113"/>
      <c r="AA37" s="113"/>
      <c r="AB37" s="113"/>
      <c r="AC37" s="113" t="n">
        <f aca="false">X37+Y37+Z37+AA37+AB37</f>
        <v>4213.6</v>
      </c>
      <c r="AD37" s="72" t="n">
        <v>2018</v>
      </c>
      <c r="AE37" s="12"/>
    </row>
    <row r="38" s="58" customFormat="true" ht="33.75" hidden="false" customHeight="true" outlineLevel="0" collapsed="false">
      <c r="A38" s="12"/>
      <c r="B38" s="62"/>
      <c r="C38" s="62"/>
      <c r="D38" s="62"/>
      <c r="E38" s="73"/>
      <c r="F38" s="73"/>
      <c r="G38" s="73"/>
      <c r="H38" s="73"/>
      <c r="I38" s="73"/>
      <c r="J38" s="74"/>
      <c r="K38" s="74"/>
      <c r="L38" s="74"/>
      <c r="M38" s="74"/>
      <c r="N38" s="74"/>
      <c r="O38" s="74"/>
      <c r="P38" s="74"/>
      <c r="Q38" s="75"/>
      <c r="R38" s="76"/>
      <c r="S38" s="76"/>
      <c r="T38" s="76"/>
      <c r="U38" s="76"/>
      <c r="V38" s="108" t="s">
        <v>52</v>
      </c>
      <c r="W38" s="70" t="s">
        <v>39</v>
      </c>
      <c r="X38" s="97" t="n">
        <v>20</v>
      </c>
      <c r="Y38" s="113"/>
      <c r="Z38" s="113"/>
      <c r="AA38" s="113"/>
      <c r="AB38" s="113"/>
      <c r="AC38" s="97" t="n">
        <f aca="false">X38+Y38+Z38+AA38+AB38</f>
        <v>20</v>
      </c>
      <c r="AD38" s="72" t="n">
        <v>2018</v>
      </c>
      <c r="AE38" s="12"/>
    </row>
    <row r="39" s="58" customFormat="true" ht="33.75" hidden="false" customHeight="true" outlineLevel="0" collapsed="false">
      <c r="A39" s="12"/>
      <c r="B39" s="59" t="n">
        <v>6</v>
      </c>
      <c r="C39" s="59" t="n">
        <v>7</v>
      </c>
      <c r="D39" s="68" t="n">
        <v>5</v>
      </c>
      <c r="E39" s="114" t="n">
        <v>0</v>
      </c>
      <c r="F39" s="114" t="n">
        <v>7</v>
      </c>
      <c r="G39" s="114" t="n">
        <v>0</v>
      </c>
      <c r="H39" s="114" t="n">
        <v>1</v>
      </c>
      <c r="I39" s="114" t="n">
        <v>0</v>
      </c>
      <c r="J39" s="115" t="n">
        <v>1</v>
      </c>
      <c r="K39" s="115" t="n">
        <v>1</v>
      </c>
      <c r="L39" s="115" t="n">
        <v>0</v>
      </c>
      <c r="M39" s="115" t="n">
        <v>1</v>
      </c>
      <c r="N39" s="115" t="n">
        <v>2</v>
      </c>
      <c r="O39" s="115" t="n">
        <v>0</v>
      </c>
      <c r="P39" s="115" t="n">
        <v>0</v>
      </c>
      <c r="Q39" s="115" t="n">
        <v>5</v>
      </c>
      <c r="R39" s="105" t="s">
        <v>42</v>
      </c>
      <c r="S39" s="76"/>
      <c r="T39" s="76"/>
      <c r="U39" s="76"/>
      <c r="V39" s="106" t="s">
        <v>53</v>
      </c>
      <c r="W39" s="70" t="s">
        <v>28</v>
      </c>
      <c r="X39" s="97"/>
      <c r="Y39" s="113"/>
      <c r="Z39" s="113" t="n">
        <v>6816.877</v>
      </c>
      <c r="AA39" s="113"/>
      <c r="AB39" s="113"/>
      <c r="AC39" s="113" t="n">
        <f aca="false">X39+Y39+Z39+AA39+AB39</f>
        <v>6816.877</v>
      </c>
      <c r="AD39" s="72" t="n">
        <v>2018</v>
      </c>
      <c r="AE39" s="12"/>
    </row>
    <row r="40" s="58" customFormat="true" ht="45" hidden="false" customHeight="true" outlineLevel="0" collapsed="false">
      <c r="A40" s="12"/>
      <c r="B40" s="62"/>
      <c r="C40" s="62"/>
      <c r="D40" s="62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75"/>
      <c r="R40" s="76"/>
      <c r="S40" s="76"/>
      <c r="T40" s="76"/>
      <c r="U40" s="76"/>
      <c r="V40" s="108" t="s">
        <v>54</v>
      </c>
      <c r="W40" s="116" t="s">
        <v>31</v>
      </c>
      <c r="X40" s="117"/>
      <c r="Y40" s="113"/>
      <c r="Z40" s="80" t="n">
        <f aca="false">Z39/Z17*100</f>
        <v>0.683258783196305</v>
      </c>
      <c r="AA40" s="113"/>
      <c r="AB40" s="113"/>
      <c r="AC40" s="113" t="n">
        <v>0.68</v>
      </c>
      <c r="AD40" s="72" t="n">
        <v>2018</v>
      </c>
      <c r="AE40" s="12"/>
    </row>
    <row r="41" s="58" customFormat="true" ht="45" hidden="false" customHeight="true" outlineLevel="0" collapsed="false">
      <c r="A41" s="12"/>
      <c r="B41" s="59" t="n">
        <v>6</v>
      </c>
      <c r="C41" s="59" t="n">
        <v>7</v>
      </c>
      <c r="D41" s="68" t="n">
        <v>5</v>
      </c>
      <c r="E41" s="114" t="n">
        <v>0</v>
      </c>
      <c r="F41" s="114" t="n">
        <v>7</v>
      </c>
      <c r="G41" s="114" t="n">
        <v>0</v>
      </c>
      <c r="H41" s="114" t="n">
        <v>1</v>
      </c>
      <c r="I41" s="114" t="n">
        <v>0</v>
      </c>
      <c r="J41" s="115" t="n">
        <v>1</v>
      </c>
      <c r="K41" s="115" t="n">
        <v>1</v>
      </c>
      <c r="L41" s="115" t="n">
        <v>0</v>
      </c>
      <c r="M41" s="115" t="n">
        <v>1</v>
      </c>
      <c r="N41" s="115" t="n">
        <v>4</v>
      </c>
      <c r="O41" s="115" t="n">
        <v>0</v>
      </c>
      <c r="P41" s="115" t="n">
        <v>6</v>
      </c>
      <c r="Q41" s="115" t="n">
        <v>7</v>
      </c>
      <c r="R41" s="105" t="s">
        <v>45</v>
      </c>
      <c r="S41" s="76"/>
      <c r="T41" s="76"/>
      <c r="U41" s="76"/>
      <c r="V41" s="106" t="s">
        <v>55</v>
      </c>
      <c r="W41" s="70" t="s">
        <v>28</v>
      </c>
      <c r="X41" s="117"/>
      <c r="Y41" s="113"/>
      <c r="Z41" s="80"/>
      <c r="AA41" s="113" t="n">
        <v>7</v>
      </c>
      <c r="AB41" s="113"/>
      <c r="AC41" s="113" t="n">
        <f aca="false">X41+Y41+Z41+AA41+AB41</f>
        <v>7</v>
      </c>
      <c r="AD41" s="72"/>
      <c r="AE41" s="12"/>
    </row>
    <row r="42" s="58" customFormat="true" ht="15" hidden="false" customHeight="false" outlineLevel="0" collapsed="false">
      <c r="A42" s="12"/>
      <c r="B42" s="62"/>
      <c r="C42" s="62"/>
      <c r="D42" s="62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4"/>
      <c r="P42" s="74"/>
      <c r="Q42" s="75"/>
      <c r="R42" s="76"/>
      <c r="S42" s="76"/>
      <c r="T42" s="76"/>
      <c r="U42" s="76"/>
      <c r="V42" s="108" t="s">
        <v>56</v>
      </c>
      <c r="W42" s="70" t="s">
        <v>39</v>
      </c>
      <c r="X42" s="117"/>
      <c r="Y42" s="113"/>
      <c r="Z42" s="80"/>
      <c r="AA42" s="97" t="n">
        <v>1</v>
      </c>
      <c r="AB42" s="113"/>
      <c r="AC42" s="113" t="n">
        <v>1</v>
      </c>
      <c r="AD42" s="72"/>
      <c r="AE42" s="12"/>
    </row>
    <row r="43" s="92" customFormat="true" ht="36" hidden="false" customHeight="false" outlineLevel="0" collapsed="false">
      <c r="A43" s="86"/>
      <c r="B43" s="62" t="n">
        <v>6</v>
      </c>
      <c r="C43" s="62" t="n">
        <v>7</v>
      </c>
      <c r="D43" s="63" t="n">
        <v>5</v>
      </c>
      <c r="E43" s="87"/>
      <c r="F43" s="87"/>
      <c r="G43" s="87"/>
      <c r="H43" s="73"/>
      <c r="I43" s="73"/>
      <c r="J43" s="74"/>
      <c r="K43" s="74"/>
      <c r="L43" s="74"/>
      <c r="M43" s="74"/>
      <c r="N43" s="74"/>
      <c r="O43" s="74"/>
      <c r="P43" s="74"/>
      <c r="Q43" s="75"/>
      <c r="R43" s="76"/>
      <c r="S43" s="76"/>
      <c r="T43" s="76"/>
      <c r="U43" s="76"/>
      <c r="V43" s="118" t="s">
        <v>57</v>
      </c>
      <c r="W43" s="89" t="s">
        <v>28</v>
      </c>
      <c r="X43" s="90" t="n">
        <f aca="false">X48+X52</f>
        <v>198541.7</v>
      </c>
      <c r="Y43" s="90" t="n">
        <f aca="false">Y48+Y52</f>
        <v>199501.8</v>
      </c>
      <c r="Z43" s="90" t="n">
        <f aca="false">Z48+Z52</f>
        <v>188927.5</v>
      </c>
      <c r="AA43" s="90" t="n">
        <f aca="false">AA48+AA52</f>
        <v>204579.1</v>
      </c>
      <c r="AB43" s="90" t="n">
        <f aca="false">AB48+AB52</f>
        <v>170735.6</v>
      </c>
      <c r="AC43" s="90" t="n">
        <f aca="false">X43+Y43+Z43+AA43+AB43</f>
        <v>962285.7</v>
      </c>
      <c r="AD43" s="72" t="n">
        <v>2018</v>
      </c>
      <c r="AE43" s="86"/>
    </row>
    <row r="44" s="58" customFormat="true" ht="24" hidden="false" customHeight="false" outlineLevel="0" collapsed="false">
      <c r="A44" s="12"/>
      <c r="B44" s="59" t="n">
        <v>6</v>
      </c>
      <c r="C44" s="59" t="n">
        <v>7</v>
      </c>
      <c r="D44" s="68" t="n">
        <v>5</v>
      </c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74"/>
      <c r="P44" s="74"/>
      <c r="Q44" s="75"/>
      <c r="R44" s="76"/>
      <c r="S44" s="76"/>
      <c r="T44" s="76"/>
      <c r="U44" s="76"/>
      <c r="V44" s="81" t="s">
        <v>58</v>
      </c>
      <c r="W44" s="70" t="s">
        <v>31</v>
      </c>
      <c r="X44" s="119" t="n">
        <v>73.9</v>
      </c>
      <c r="Y44" s="120" t="n">
        <v>79</v>
      </c>
      <c r="Z44" s="120" t="n">
        <v>79.9</v>
      </c>
      <c r="AA44" s="120" t="n">
        <v>74</v>
      </c>
      <c r="AB44" s="120" t="n">
        <v>74</v>
      </c>
      <c r="AC44" s="120" t="n">
        <v>74</v>
      </c>
      <c r="AD44" s="72" t="n">
        <v>2018</v>
      </c>
      <c r="AE44" s="12"/>
    </row>
    <row r="45" s="58" customFormat="true" ht="24" hidden="false" customHeight="false" outlineLevel="0" collapsed="false">
      <c r="A45" s="12"/>
      <c r="B45" s="59" t="n">
        <v>6</v>
      </c>
      <c r="C45" s="59" t="n">
        <v>7</v>
      </c>
      <c r="D45" s="68" t="n">
        <v>5</v>
      </c>
      <c r="E45" s="73"/>
      <c r="F45" s="73"/>
      <c r="G45" s="73"/>
      <c r="H45" s="73"/>
      <c r="I45" s="73"/>
      <c r="J45" s="74"/>
      <c r="K45" s="74"/>
      <c r="L45" s="74"/>
      <c r="M45" s="74"/>
      <c r="N45" s="74"/>
      <c r="O45" s="74"/>
      <c r="P45" s="74"/>
      <c r="Q45" s="75"/>
      <c r="R45" s="76"/>
      <c r="S45" s="76"/>
      <c r="T45" s="76"/>
      <c r="U45" s="76"/>
      <c r="V45" s="81" t="s">
        <v>59</v>
      </c>
      <c r="W45" s="70" t="s">
        <v>60</v>
      </c>
      <c r="X45" s="95" t="n">
        <v>250</v>
      </c>
      <c r="Y45" s="79" t="n">
        <v>76</v>
      </c>
      <c r="Z45" s="79" t="n">
        <v>221</v>
      </c>
      <c r="AA45" s="79" t="n">
        <v>31</v>
      </c>
      <c r="AB45" s="79" t="n">
        <v>30</v>
      </c>
      <c r="AC45" s="96" t="n">
        <v>30</v>
      </c>
      <c r="AD45" s="72" t="n">
        <v>2018</v>
      </c>
      <c r="AE45" s="12"/>
    </row>
    <row r="46" s="58" customFormat="true" ht="24" hidden="false" customHeight="false" outlineLevel="0" collapsed="false">
      <c r="A46" s="12"/>
      <c r="B46" s="59" t="n">
        <v>6</v>
      </c>
      <c r="C46" s="59" t="n">
        <v>7</v>
      </c>
      <c r="D46" s="68" t="n">
        <v>5</v>
      </c>
      <c r="E46" s="73"/>
      <c r="F46" s="73"/>
      <c r="G46" s="73"/>
      <c r="H46" s="73"/>
      <c r="I46" s="73"/>
      <c r="J46" s="74"/>
      <c r="K46" s="74"/>
      <c r="L46" s="74"/>
      <c r="M46" s="74"/>
      <c r="N46" s="74"/>
      <c r="O46" s="74"/>
      <c r="P46" s="74"/>
      <c r="Q46" s="75"/>
      <c r="R46" s="76"/>
      <c r="S46" s="76"/>
      <c r="T46" s="76"/>
      <c r="U46" s="76"/>
      <c r="V46" s="81" t="s">
        <v>61</v>
      </c>
      <c r="W46" s="84" t="s">
        <v>28</v>
      </c>
      <c r="X46" s="85" t="n">
        <f aca="false">X48/3986*100</f>
        <v>4692.6116407426</v>
      </c>
      <c r="Y46" s="85" t="n">
        <f aca="false">Y48/Y51*100</f>
        <v>4380.02806361085</v>
      </c>
      <c r="Z46" s="85" t="n">
        <f aca="false">Z48/Z51*100</f>
        <v>4106.78028558268</v>
      </c>
      <c r="AA46" s="85" t="n">
        <f aca="false">AA48/AA51*100</f>
        <v>4167.18693693694</v>
      </c>
      <c r="AB46" s="85" t="n">
        <f aca="false">AB48/AB51*100</f>
        <v>3524.32058959005</v>
      </c>
      <c r="AC46" s="85" t="n">
        <f aca="false">AC48/3986*100</f>
        <v>22345.7852483693</v>
      </c>
      <c r="AD46" s="72" t="n">
        <v>2018</v>
      </c>
      <c r="AE46" s="12"/>
    </row>
    <row r="47" s="58" customFormat="true" ht="36" hidden="false" customHeight="false" outlineLevel="0" collapsed="false">
      <c r="A47" s="12"/>
      <c r="B47" s="59" t="n">
        <v>6</v>
      </c>
      <c r="C47" s="59" t="n">
        <v>7</v>
      </c>
      <c r="D47" s="68" t="n">
        <v>5</v>
      </c>
      <c r="E47" s="73"/>
      <c r="F47" s="73"/>
      <c r="G47" s="73"/>
      <c r="H47" s="73"/>
      <c r="I47" s="73"/>
      <c r="J47" s="74"/>
      <c r="K47" s="74"/>
      <c r="L47" s="74"/>
      <c r="M47" s="74"/>
      <c r="N47" s="74"/>
      <c r="O47" s="74"/>
      <c r="P47" s="74"/>
      <c r="Q47" s="75"/>
      <c r="R47" s="76"/>
      <c r="S47" s="76"/>
      <c r="T47" s="76"/>
      <c r="U47" s="76"/>
      <c r="V47" s="81" t="s">
        <v>62</v>
      </c>
      <c r="W47" s="70" t="s">
        <v>39</v>
      </c>
      <c r="X47" s="95" t="n">
        <v>26</v>
      </c>
      <c r="Y47" s="95" t="n">
        <v>26</v>
      </c>
      <c r="Z47" s="95" t="n">
        <v>26</v>
      </c>
      <c r="AA47" s="95" t="n">
        <v>26</v>
      </c>
      <c r="AB47" s="95" t="n">
        <v>26</v>
      </c>
      <c r="AC47" s="96" t="n">
        <f aca="false">AVERAGE(X47:AB47)</f>
        <v>26</v>
      </c>
      <c r="AD47" s="72" t="n">
        <v>2018</v>
      </c>
      <c r="AE47" s="12"/>
    </row>
    <row r="48" s="58" customFormat="true" ht="36" hidden="false" customHeight="false" outlineLevel="0" collapsed="false">
      <c r="A48" s="12"/>
      <c r="B48" s="59" t="n">
        <v>6</v>
      </c>
      <c r="C48" s="59" t="n">
        <v>7</v>
      </c>
      <c r="D48" s="68" t="n">
        <v>5</v>
      </c>
      <c r="E48" s="73" t="n">
        <v>0</v>
      </c>
      <c r="F48" s="73" t="n">
        <v>7</v>
      </c>
      <c r="G48" s="73" t="n">
        <v>0</v>
      </c>
      <c r="H48" s="73" t="n">
        <v>1</v>
      </c>
      <c r="I48" s="73" t="n">
        <v>0</v>
      </c>
      <c r="J48" s="74" t="n">
        <v>1</v>
      </c>
      <c r="K48" s="74" t="n">
        <v>1</v>
      </c>
      <c r="L48" s="74" t="n">
        <v>0</v>
      </c>
      <c r="M48" s="74" t="n">
        <v>2</v>
      </c>
      <c r="N48" s="74" t="n">
        <v>1</v>
      </c>
      <c r="O48" s="74" t="n">
        <v>0</v>
      </c>
      <c r="P48" s="74" t="n">
        <v>7</v>
      </c>
      <c r="Q48" s="74" t="n">
        <v>4</v>
      </c>
      <c r="R48" s="74" t="s">
        <v>42</v>
      </c>
      <c r="S48" s="74"/>
      <c r="T48" s="74"/>
      <c r="U48" s="74"/>
      <c r="V48" s="106" t="s">
        <v>63</v>
      </c>
      <c r="W48" s="70" t="s">
        <v>28</v>
      </c>
      <c r="X48" s="101" t="n">
        <v>187047.5</v>
      </c>
      <c r="Y48" s="109" t="n">
        <v>187290</v>
      </c>
      <c r="Z48" s="109" t="n">
        <v>178316.4</v>
      </c>
      <c r="AA48" s="109" t="n">
        <v>185023.1</v>
      </c>
      <c r="AB48" s="109" t="n">
        <v>153026</v>
      </c>
      <c r="AC48" s="109" t="n">
        <f aca="false">X48+Y48+Z48+AA48+AB48</f>
        <v>890703</v>
      </c>
      <c r="AD48" s="72" t="n">
        <v>2018</v>
      </c>
      <c r="AE48" s="12"/>
    </row>
    <row r="49" s="58" customFormat="true" ht="51" hidden="false" customHeight="true" outlineLevel="0" collapsed="false">
      <c r="A49" s="12"/>
      <c r="B49" s="59"/>
      <c r="C49" s="59"/>
      <c r="D49" s="68"/>
      <c r="E49" s="73"/>
      <c r="F49" s="73"/>
      <c r="G49" s="73"/>
      <c r="H49" s="73"/>
      <c r="I49" s="73"/>
      <c r="J49" s="74"/>
      <c r="K49" s="74"/>
      <c r="L49" s="74"/>
      <c r="M49" s="74"/>
      <c r="N49" s="74"/>
      <c r="O49" s="74"/>
      <c r="P49" s="74"/>
      <c r="Q49" s="75"/>
      <c r="R49" s="105"/>
      <c r="S49" s="76"/>
      <c r="T49" s="76"/>
      <c r="U49" s="76"/>
      <c r="V49" s="108" t="s">
        <v>64</v>
      </c>
      <c r="W49" s="116" t="s">
        <v>31</v>
      </c>
      <c r="X49" s="121" t="n">
        <f aca="false">X48/X17*100</f>
        <v>18.0672962393638</v>
      </c>
      <c r="Y49" s="121" t="n">
        <f aca="false">Y48/Y17*100</f>
        <v>18.2399566303324</v>
      </c>
      <c r="Z49" s="121" t="n">
        <f aca="false">Z48/Z17*100</f>
        <v>17.8727365167284</v>
      </c>
      <c r="AA49" s="121" t="n">
        <f aca="false">AA48/AA17*100</f>
        <v>17.9869144288818</v>
      </c>
      <c r="AB49" s="121" t="n">
        <f aca="false">AB48/AB17*100</f>
        <v>16.6870839706244</v>
      </c>
      <c r="AC49" s="121" t="n">
        <v>16.67</v>
      </c>
      <c r="AD49" s="72" t="n">
        <v>2018</v>
      </c>
      <c r="AE49" s="12"/>
    </row>
    <row r="50" s="58" customFormat="true" ht="24" hidden="false" customHeight="false" outlineLevel="0" collapsed="false">
      <c r="A50" s="12"/>
      <c r="B50" s="59" t="n">
        <v>6</v>
      </c>
      <c r="C50" s="59" t="n">
        <v>7</v>
      </c>
      <c r="D50" s="68" t="n">
        <v>5</v>
      </c>
      <c r="E50" s="73"/>
      <c r="F50" s="73"/>
      <c r="G50" s="73"/>
      <c r="H50" s="73"/>
      <c r="I50" s="73"/>
      <c r="J50" s="74"/>
      <c r="K50" s="74"/>
      <c r="L50" s="74"/>
      <c r="M50" s="74"/>
      <c r="N50" s="74"/>
      <c r="O50" s="74"/>
      <c r="P50" s="74"/>
      <c r="Q50" s="75"/>
      <c r="R50" s="76"/>
      <c r="S50" s="76"/>
      <c r="T50" s="76"/>
      <c r="U50" s="76"/>
      <c r="V50" s="81" t="s">
        <v>65</v>
      </c>
      <c r="W50" s="70" t="s">
        <v>66</v>
      </c>
      <c r="X50" s="60" t="n">
        <v>1</v>
      </c>
      <c r="Y50" s="60" t="n">
        <v>1</v>
      </c>
      <c r="Z50" s="60" t="n">
        <v>1</v>
      </c>
      <c r="AA50" s="60" t="n">
        <v>1</v>
      </c>
      <c r="AB50" s="60" t="n">
        <v>1</v>
      </c>
      <c r="AC50" s="60" t="n">
        <v>1</v>
      </c>
      <c r="AD50" s="72" t="n">
        <v>2018</v>
      </c>
      <c r="AE50" s="12"/>
    </row>
    <row r="51" s="58" customFormat="true" ht="24" hidden="false" customHeight="false" outlineLevel="0" collapsed="false">
      <c r="A51" s="12"/>
      <c r="B51" s="59"/>
      <c r="C51" s="59"/>
      <c r="D51" s="68"/>
      <c r="E51" s="73"/>
      <c r="F51" s="73"/>
      <c r="G51" s="73"/>
      <c r="H51" s="73"/>
      <c r="I51" s="73"/>
      <c r="J51" s="74"/>
      <c r="K51" s="74"/>
      <c r="L51" s="74"/>
      <c r="M51" s="74"/>
      <c r="N51" s="74"/>
      <c r="O51" s="74"/>
      <c r="P51" s="74"/>
      <c r="Q51" s="75"/>
      <c r="R51" s="76"/>
      <c r="S51" s="76"/>
      <c r="T51" s="76"/>
      <c r="U51" s="76"/>
      <c r="V51" s="81" t="s">
        <v>67</v>
      </c>
      <c r="W51" s="70" t="s">
        <v>39</v>
      </c>
      <c r="X51" s="122" t="n">
        <v>4102</v>
      </c>
      <c r="Y51" s="60" t="n">
        <v>4276</v>
      </c>
      <c r="Z51" s="60" t="n">
        <v>4342</v>
      </c>
      <c r="AA51" s="60" t="n">
        <v>4440</v>
      </c>
      <c r="AB51" s="60" t="n">
        <v>4342</v>
      </c>
      <c r="AC51" s="123" t="n">
        <v>4342</v>
      </c>
      <c r="AD51" s="72" t="n">
        <v>2018</v>
      </c>
      <c r="AE51" s="12"/>
    </row>
    <row r="52" s="58" customFormat="true" ht="39.75" hidden="false" customHeight="true" outlineLevel="0" collapsed="false">
      <c r="A52" s="12"/>
      <c r="B52" s="59" t="n">
        <v>6</v>
      </c>
      <c r="C52" s="59" t="n">
        <v>7</v>
      </c>
      <c r="D52" s="68" t="n">
        <v>5</v>
      </c>
      <c r="E52" s="73" t="n">
        <v>1</v>
      </c>
      <c r="F52" s="73" t="n">
        <v>0</v>
      </c>
      <c r="G52" s="73" t="n">
        <v>0</v>
      </c>
      <c r="H52" s="73" t="n">
        <v>4</v>
      </c>
      <c r="I52" s="73" t="n">
        <v>0</v>
      </c>
      <c r="J52" s="74" t="n">
        <v>1</v>
      </c>
      <c r="K52" s="74" t="n">
        <v>1</v>
      </c>
      <c r="L52" s="74" t="n">
        <v>0</v>
      </c>
      <c r="M52" s="74" t="n">
        <v>2</v>
      </c>
      <c r="N52" s="74" t="n">
        <v>1</v>
      </c>
      <c r="O52" s="74" t="n">
        <v>0</v>
      </c>
      <c r="P52" s="74" t="n">
        <v>5</v>
      </c>
      <c r="Q52" s="74" t="n">
        <v>0</v>
      </c>
      <c r="R52" s="74" t="s">
        <v>68</v>
      </c>
      <c r="S52" s="74"/>
      <c r="T52" s="74"/>
      <c r="U52" s="74"/>
      <c r="V52" s="106" t="s">
        <v>69</v>
      </c>
      <c r="W52" s="70" t="s">
        <v>28</v>
      </c>
      <c r="X52" s="101" t="n">
        <v>11494.2</v>
      </c>
      <c r="Y52" s="109" t="n">
        <v>12211.8</v>
      </c>
      <c r="Z52" s="109" t="n">
        <v>10611.1</v>
      </c>
      <c r="AA52" s="109" t="n">
        <v>19556</v>
      </c>
      <c r="AB52" s="109" t="n">
        <v>17709.6</v>
      </c>
      <c r="AC52" s="109" t="n">
        <f aca="false">X52+Y52+Z52+AA52+AB52</f>
        <v>71582.7</v>
      </c>
      <c r="AD52" s="72" t="n">
        <v>2018</v>
      </c>
      <c r="AE52" s="12"/>
    </row>
    <row r="53" s="58" customFormat="true" ht="51.75" hidden="false" customHeight="true" outlineLevel="0" collapsed="false">
      <c r="A53" s="12"/>
      <c r="B53" s="59"/>
      <c r="C53" s="59"/>
      <c r="D53" s="68"/>
      <c r="E53" s="73"/>
      <c r="F53" s="73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5"/>
      <c r="R53" s="105"/>
      <c r="S53" s="76"/>
      <c r="T53" s="76"/>
      <c r="U53" s="76"/>
      <c r="V53" s="108" t="s">
        <v>70</v>
      </c>
      <c r="W53" s="116" t="s">
        <v>31</v>
      </c>
      <c r="X53" s="121" t="n">
        <f aca="false">X52/X17*100</f>
        <v>1.11024801953779</v>
      </c>
      <c r="Y53" s="121" t="n">
        <f aca="false">Y52/Y17*100</f>
        <v>1.18929308760902</v>
      </c>
      <c r="Z53" s="121" t="n">
        <f aca="false">Z52/Z17*100</f>
        <v>1.06355553640975</v>
      </c>
      <c r="AA53" s="121" t="n">
        <f aca="false">AA52/AA17*100</f>
        <v>1.90112531122445</v>
      </c>
      <c r="AB53" s="121" t="n">
        <f aca="false">AB52/AB17*100</f>
        <v>1.93118543441095</v>
      </c>
      <c r="AC53" s="121" t="n">
        <v>1.93</v>
      </c>
      <c r="AD53" s="72" t="n">
        <v>2018</v>
      </c>
      <c r="AE53" s="12"/>
    </row>
    <row r="54" s="58" customFormat="true" ht="24" hidden="false" customHeight="false" outlineLevel="0" collapsed="false">
      <c r="A54" s="12"/>
      <c r="B54" s="59" t="n">
        <v>6</v>
      </c>
      <c r="C54" s="59" t="n">
        <v>7</v>
      </c>
      <c r="D54" s="68" t="n">
        <v>5</v>
      </c>
      <c r="E54" s="73"/>
      <c r="F54" s="73"/>
      <c r="G54" s="73"/>
      <c r="H54" s="73"/>
      <c r="I54" s="73"/>
      <c r="J54" s="74"/>
      <c r="K54" s="74"/>
      <c r="L54" s="74"/>
      <c r="M54" s="74"/>
      <c r="N54" s="74"/>
      <c r="O54" s="74"/>
      <c r="P54" s="74"/>
      <c r="Q54" s="75"/>
      <c r="R54" s="76"/>
      <c r="S54" s="76"/>
      <c r="T54" s="76"/>
      <c r="U54" s="76"/>
      <c r="V54" s="94" t="s">
        <v>71</v>
      </c>
      <c r="W54" s="89" t="s">
        <v>28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124" t="n">
        <v>0</v>
      </c>
      <c r="AD54" s="72" t="n">
        <v>2018</v>
      </c>
      <c r="AE54" s="12"/>
    </row>
    <row r="55" s="58" customFormat="true" ht="24" hidden="false" customHeight="false" outlineLevel="0" collapsed="false">
      <c r="A55" s="12"/>
      <c r="B55" s="59" t="n">
        <v>6</v>
      </c>
      <c r="C55" s="59" t="n">
        <v>7</v>
      </c>
      <c r="D55" s="68" t="n">
        <v>5</v>
      </c>
      <c r="E55" s="73"/>
      <c r="F55" s="73"/>
      <c r="G55" s="73"/>
      <c r="H55" s="73"/>
      <c r="I55" s="73"/>
      <c r="J55" s="74"/>
      <c r="K55" s="74"/>
      <c r="L55" s="74"/>
      <c r="M55" s="74"/>
      <c r="N55" s="74"/>
      <c r="O55" s="74"/>
      <c r="P55" s="74"/>
      <c r="Q55" s="75"/>
      <c r="R55" s="76"/>
      <c r="S55" s="76"/>
      <c r="T55" s="76"/>
      <c r="U55" s="76"/>
      <c r="V55" s="81" t="s">
        <v>72</v>
      </c>
      <c r="W55" s="70" t="s">
        <v>39</v>
      </c>
      <c r="X55" s="95" t="n">
        <v>8</v>
      </c>
      <c r="Y55" s="79" t="n">
        <v>10</v>
      </c>
      <c r="Z55" s="79" t="n">
        <v>10</v>
      </c>
      <c r="AA55" s="79" t="n">
        <v>10</v>
      </c>
      <c r="AB55" s="79" t="n">
        <v>0</v>
      </c>
      <c r="AC55" s="96" t="n">
        <f aca="false">SUM(X55:AB55)</f>
        <v>38</v>
      </c>
      <c r="AD55" s="72" t="n">
        <v>2018</v>
      </c>
      <c r="AE55" s="12"/>
    </row>
    <row r="56" s="58" customFormat="true" ht="24" hidden="false" customHeight="false" outlineLevel="0" collapsed="false">
      <c r="A56" s="12"/>
      <c r="B56" s="59" t="n">
        <v>6</v>
      </c>
      <c r="C56" s="59" t="n">
        <v>7</v>
      </c>
      <c r="D56" s="68" t="n">
        <v>5</v>
      </c>
      <c r="E56" s="73"/>
      <c r="F56" s="73"/>
      <c r="G56" s="73"/>
      <c r="H56" s="73"/>
      <c r="I56" s="73"/>
      <c r="J56" s="74"/>
      <c r="K56" s="74"/>
      <c r="L56" s="74"/>
      <c r="M56" s="74"/>
      <c r="N56" s="74"/>
      <c r="O56" s="74"/>
      <c r="P56" s="74"/>
      <c r="Q56" s="75"/>
      <c r="R56" s="76"/>
      <c r="S56" s="76"/>
      <c r="T56" s="76"/>
      <c r="U56" s="76"/>
      <c r="V56" s="81" t="s">
        <v>73</v>
      </c>
      <c r="W56" s="70" t="s">
        <v>39</v>
      </c>
      <c r="X56" s="95" t="n">
        <v>8</v>
      </c>
      <c r="Y56" s="79" t="n">
        <v>1</v>
      </c>
      <c r="Z56" s="79" t="n">
        <v>1</v>
      </c>
      <c r="AA56" s="79" t="n">
        <v>1</v>
      </c>
      <c r="AB56" s="79" t="n">
        <v>0</v>
      </c>
      <c r="AC56" s="96" t="n">
        <f aca="false">SUM(X56:AB56)</f>
        <v>11</v>
      </c>
      <c r="AD56" s="72" t="n">
        <v>2018</v>
      </c>
      <c r="AE56" s="12"/>
    </row>
    <row r="57" s="58" customFormat="true" ht="15" hidden="false" customHeight="false" outlineLevel="0" collapsed="false">
      <c r="A57" s="12"/>
      <c r="B57" s="59" t="n">
        <v>6</v>
      </c>
      <c r="C57" s="59" t="n">
        <v>7</v>
      </c>
      <c r="D57" s="68" t="n">
        <v>5</v>
      </c>
      <c r="E57" s="73"/>
      <c r="F57" s="73"/>
      <c r="G57" s="73"/>
      <c r="H57" s="73"/>
      <c r="I57" s="73"/>
      <c r="J57" s="74"/>
      <c r="K57" s="74"/>
      <c r="L57" s="74"/>
      <c r="M57" s="74"/>
      <c r="N57" s="74"/>
      <c r="O57" s="74"/>
      <c r="P57" s="74"/>
      <c r="Q57" s="75"/>
      <c r="R57" s="76"/>
      <c r="S57" s="76"/>
      <c r="T57" s="76"/>
      <c r="U57" s="76"/>
      <c r="V57" s="81" t="s">
        <v>74</v>
      </c>
      <c r="W57" s="70" t="s">
        <v>66</v>
      </c>
      <c r="X57" s="60" t="n">
        <v>1</v>
      </c>
      <c r="Y57" s="60" t="n">
        <v>1</v>
      </c>
      <c r="Z57" s="60" t="n">
        <v>1</v>
      </c>
      <c r="AA57" s="60" t="n">
        <v>1</v>
      </c>
      <c r="AB57" s="60" t="n">
        <v>1</v>
      </c>
      <c r="AC57" s="60" t="n">
        <v>1</v>
      </c>
      <c r="AD57" s="72" t="n">
        <v>2018</v>
      </c>
      <c r="AE57" s="12"/>
    </row>
    <row r="58" s="58" customFormat="true" ht="24" hidden="false" customHeight="false" outlineLevel="0" collapsed="false">
      <c r="A58" s="12"/>
      <c r="B58" s="59"/>
      <c r="C58" s="59"/>
      <c r="D58" s="68"/>
      <c r="E58" s="73"/>
      <c r="F58" s="73"/>
      <c r="G58" s="73"/>
      <c r="H58" s="73"/>
      <c r="I58" s="73"/>
      <c r="J58" s="74"/>
      <c r="K58" s="74"/>
      <c r="L58" s="74"/>
      <c r="M58" s="74"/>
      <c r="N58" s="74"/>
      <c r="O58" s="74"/>
      <c r="P58" s="74"/>
      <c r="Q58" s="75"/>
      <c r="R58" s="76"/>
      <c r="S58" s="76"/>
      <c r="T58" s="76"/>
      <c r="U58" s="76"/>
      <c r="V58" s="108" t="s">
        <v>75</v>
      </c>
      <c r="W58" s="116" t="s">
        <v>31</v>
      </c>
      <c r="X58" s="121" t="n">
        <f aca="false">X55/26*100</f>
        <v>30.7692307692308</v>
      </c>
      <c r="Y58" s="121" t="n">
        <f aca="false">Y55/26*100</f>
        <v>38.4615384615385</v>
      </c>
      <c r="Z58" s="121" t="n">
        <f aca="false">Z55/26*100</f>
        <v>38.4615384615385</v>
      </c>
      <c r="AA58" s="121" t="n">
        <f aca="false">AA55/26*100</f>
        <v>38.4615384615385</v>
      </c>
      <c r="AB58" s="121" t="n">
        <f aca="false">AB55/26*100</f>
        <v>0</v>
      </c>
      <c r="AC58" s="121" t="n">
        <v>38.46</v>
      </c>
      <c r="AD58" s="72" t="n">
        <v>2018</v>
      </c>
      <c r="AE58" s="12"/>
    </row>
    <row r="59" s="58" customFormat="true" ht="24" hidden="false" customHeight="false" outlineLevel="0" collapsed="false">
      <c r="A59" s="12"/>
      <c r="B59" s="59" t="n">
        <v>6</v>
      </c>
      <c r="C59" s="59" t="n">
        <v>7</v>
      </c>
      <c r="D59" s="68" t="n">
        <v>5</v>
      </c>
      <c r="E59" s="73"/>
      <c r="F59" s="73"/>
      <c r="G59" s="73"/>
      <c r="H59" s="73"/>
      <c r="I59" s="73"/>
      <c r="J59" s="74"/>
      <c r="K59" s="74"/>
      <c r="L59" s="74"/>
      <c r="M59" s="74"/>
      <c r="N59" s="74"/>
      <c r="O59" s="74"/>
      <c r="P59" s="74"/>
      <c r="Q59" s="75"/>
      <c r="R59" s="76"/>
      <c r="S59" s="76"/>
      <c r="T59" s="76"/>
      <c r="U59" s="76"/>
      <c r="V59" s="81" t="s">
        <v>76</v>
      </c>
      <c r="W59" s="70" t="s">
        <v>66</v>
      </c>
      <c r="X59" s="60" t="n">
        <v>1</v>
      </c>
      <c r="Y59" s="60" t="n">
        <v>1</v>
      </c>
      <c r="Z59" s="60" t="n">
        <v>1</v>
      </c>
      <c r="AA59" s="60" t="n">
        <v>1</v>
      </c>
      <c r="AB59" s="60" t="n">
        <v>1</v>
      </c>
      <c r="AC59" s="60" t="n">
        <v>1</v>
      </c>
      <c r="AD59" s="72" t="n">
        <v>2018</v>
      </c>
      <c r="AE59" s="12"/>
    </row>
    <row r="60" s="58" customFormat="true" ht="36" hidden="false" customHeight="false" outlineLevel="0" collapsed="false">
      <c r="A60" s="12"/>
      <c r="B60" s="59"/>
      <c r="C60" s="59"/>
      <c r="D60" s="68"/>
      <c r="E60" s="73"/>
      <c r="F60" s="73"/>
      <c r="G60" s="73"/>
      <c r="H60" s="73"/>
      <c r="I60" s="73"/>
      <c r="J60" s="74"/>
      <c r="K60" s="74"/>
      <c r="L60" s="74"/>
      <c r="M60" s="74"/>
      <c r="N60" s="74"/>
      <c r="O60" s="74"/>
      <c r="P60" s="74"/>
      <c r="Q60" s="75"/>
      <c r="R60" s="76"/>
      <c r="S60" s="76"/>
      <c r="T60" s="76"/>
      <c r="U60" s="76"/>
      <c r="V60" s="108" t="s">
        <v>77</v>
      </c>
      <c r="W60" s="116" t="s">
        <v>31</v>
      </c>
      <c r="X60" s="121" t="n">
        <f aca="false">X56/26*100</f>
        <v>30.7692307692308</v>
      </c>
      <c r="Y60" s="121" t="n">
        <f aca="false">Y56/26*100</f>
        <v>3.84615384615385</v>
      </c>
      <c r="Z60" s="121" t="n">
        <f aca="false">Z56/26*100</f>
        <v>3.84615384615385</v>
      </c>
      <c r="AA60" s="121" t="n">
        <v>11.5</v>
      </c>
      <c r="AB60" s="121" t="n">
        <f aca="false">AB56/26*100</f>
        <v>0</v>
      </c>
      <c r="AC60" s="121" t="n">
        <v>11.5</v>
      </c>
      <c r="AD60" s="72" t="n">
        <v>2018</v>
      </c>
      <c r="AE60" s="12"/>
    </row>
    <row r="61" s="58" customFormat="true" ht="24" hidden="false" customHeight="false" outlineLevel="0" collapsed="false">
      <c r="A61" s="12"/>
      <c r="B61" s="59" t="n">
        <v>6</v>
      </c>
      <c r="C61" s="59" t="n">
        <v>7</v>
      </c>
      <c r="D61" s="68" t="n">
        <v>5</v>
      </c>
      <c r="E61" s="73"/>
      <c r="F61" s="73"/>
      <c r="G61" s="73"/>
      <c r="H61" s="73"/>
      <c r="I61" s="73"/>
      <c r="J61" s="74"/>
      <c r="K61" s="74"/>
      <c r="L61" s="74"/>
      <c r="M61" s="74"/>
      <c r="N61" s="74"/>
      <c r="O61" s="74"/>
      <c r="P61" s="74"/>
      <c r="Q61" s="75"/>
      <c r="R61" s="76"/>
      <c r="S61" s="76"/>
      <c r="T61" s="76"/>
      <c r="U61" s="76"/>
      <c r="V61" s="81" t="s">
        <v>78</v>
      </c>
      <c r="W61" s="70" t="s">
        <v>66</v>
      </c>
      <c r="X61" s="60" t="n">
        <v>1</v>
      </c>
      <c r="Y61" s="60" t="n">
        <v>1</v>
      </c>
      <c r="Z61" s="60" t="n">
        <v>1</v>
      </c>
      <c r="AA61" s="60" t="n">
        <v>1</v>
      </c>
      <c r="AB61" s="60" t="n">
        <v>1</v>
      </c>
      <c r="AC61" s="60" t="n">
        <v>1</v>
      </c>
      <c r="AD61" s="72" t="n">
        <v>2018</v>
      </c>
      <c r="AE61" s="12"/>
    </row>
    <row r="62" s="58" customFormat="true" ht="36" hidden="false" customHeight="false" outlineLevel="0" collapsed="false">
      <c r="A62" s="12"/>
      <c r="B62" s="59"/>
      <c r="C62" s="59"/>
      <c r="D62" s="68"/>
      <c r="E62" s="73"/>
      <c r="F62" s="73"/>
      <c r="G62" s="73"/>
      <c r="H62" s="73"/>
      <c r="I62" s="73"/>
      <c r="J62" s="74"/>
      <c r="K62" s="74"/>
      <c r="L62" s="74"/>
      <c r="M62" s="74"/>
      <c r="N62" s="74"/>
      <c r="O62" s="74"/>
      <c r="P62" s="74"/>
      <c r="Q62" s="75"/>
      <c r="R62" s="76"/>
      <c r="S62" s="76"/>
      <c r="T62" s="76"/>
      <c r="U62" s="76"/>
      <c r="V62" s="108" t="s">
        <v>79</v>
      </c>
      <c r="W62" s="70" t="s">
        <v>39</v>
      </c>
      <c r="X62" s="60" t="n">
        <v>26</v>
      </c>
      <c r="Y62" s="60" t="n">
        <v>26</v>
      </c>
      <c r="Z62" s="60" t="n">
        <v>26</v>
      </c>
      <c r="AA62" s="60" t="n">
        <v>26</v>
      </c>
      <c r="AB62" s="60" t="n">
        <v>26</v>
      </c>
      <c r="AC62" s="60" t="n">
        <v>26</v>
      </c>
      <c r="AD62" s="72" t="n">
        <v>2018</v>
      </c>
      <c r="AE62" s="12"/>
    </row>
    <row r="63" s="58" customFormat="true" ht="24" hidden="false" customHeight="false" outlineLevel="0" collapsed="false">
      <c r="A63" s="12"/>
      <c r="B63" s="59" t="n">
        <v>6</v>
      </c>
      <c r="C63" s="59" t="n">
        <v>7</v>
      </c>
      <c r="D63" s="68" t="n">
        <v>5</v>
      </c>
      <c r="E63" s="73"/>
      <c r="F63" s="73"/>
      <c r="G63" s="73"/>
      <c r="H63" s="73"/>
      <c r="I63" s="73"/>
      <c r="J63" s="74"/>
      <c r="K63" s="74"/>
      <c r="L63" s="74"/>
      <c r="M63" s="74"/>
      <c r="N63" s="74"/>
      <c r="O63" s="74"/>
      <c r="P63" s="74"/>
      <c r="Q63" s="75"/>
      <c r="R63" s="76"/>
      <c r="S63" s="76"/>
      <c r="T63" s="76"/>
      <c r="U63" s="76"/>
      <c r="V63" s="125" t="s">
        <v>80</v>
      </c>
      <c r="W63" s="70" t="s">
        <v>66</v>
      </c>
      <c r="X63" s="60" t="n">
        <v>1</v>
      </c>
      <c r="Y63" s="60" t="n">
        <v>1</v>
      </c>
      <c r="Z63" s="60" t="n">
        <v>1</v>
      </c>
      <c r="AA63" s="60" t="n">
        <v>1</v>
      </c>
      <c r="AB63" s="60" t="n">
        <v>1</v>
      </c>
      <c r="AC63" s="60" t="n">
        <v>1</v>
      </c>
      <c r="AD63" s="72" t="n">
        <v>2018</v>
      </c>
      <c r="AE63" s="12"/>
    </row>
    <row r="64" s="58" customFormat="true" ht="24" hidden="false" customHeight="false" outlineLevel="0" collapsed="false">
      <c r="A64" s="12"/>
      <c r="B64" s="59"/>
      <c r="C64" s="59"/>
      <c r="D64" s="68"/>
      <c r="E64" s="73"/>
      <c r="F64" s="73"/>
      <c r="G64" s="73"/>
      <c r="H64" s="73"/>
      <c r="I64" s="73"/>
      <c r="J64" s="74"/>
      <c r="K64" s="74"/>
      <c r="L64" s="74"/>
      <c r="M64" s="74"/>
      <c r="N64" s="74"/>
      <c r="O64" s="74"/>
      <c r="P64" s="74"/>
      <c r="Q64" s="75"/>
      <c r="R64" s="76"/>
      <c r="S64" s="76"/>
      <c r="T64" s="76"/>
      <c r="U64" s="76"/>
      <c r="V64" s="81" t="s">
        <v>81</v>
      </c>
      <c r="W64" s="70" t="s">
        <v>39</v>
      </c>
      <c r="X64" s="60" t="n">
        <v>0</v>
      </c>
      <c r="Y64" s="60" t="n">
        <v>326</v>
      </c>
      <c r="Z64" s="60" t="n">
        <v>72</v>
      </c>
      <c r="AA64" s="60" t="n">
        <v>203</v>
      </c>
      <c r="AB64" s="60" t="n">
        <v>0</v>
      </c>
      <c r="AC64" s="123" t="n">
        <f aca="false">SUM(X64:AB64)</f>
        <v>601</v>
      </c>
      <c r="AD64" s="72" t="n">
        <v>2018</v>
      </c>
      <c r="AE64" s="12"/>
    </row>
    <row r="65" s="58" customFormat="true" ht="36" hidden="false" customHeight="false" outlineLevel="0" collapsed="false">
      <c r="A65" s="12"/>
      <c r="B65" s="59" t="n">
        <v>6</v>
      </c>
      <c r="C65" s="59" t="n">
        <v>7</v>
      </c>
      <c r="D65" s="68" t="n">
        <v>5</v>
      </c>
      <c r="E65" s="73"/>
      <c r="F65" s="73"/>
      <c r="G65" s="73"/>
      <c r="H65" s="73"/>
      <c r="I65" s="73"/>
      <c r="J65" s="74"/>
      <c r="K65" s="74"/>
      <c r="L65" s="74"/>
      <c r="M65" s="74"/>
      <c r="N65" s="74"/>
      <c r="O65" s="74"/>
      <c r="P65" s="74"/>
      <c r="Q65" s="75"/>
      <c r="R65" s="76"/>
      <c r="S65" s="76"/>
      <c r="T65" s="76"/>
      <c r="U65" s="93"/>
      <c r="V65" s="126" t="s">
        <v>82</v>
      </c>
      <c r="W65" s="89" t="s">
        <v>28</v>
      </c>
      <c r="X65" s="90" t="n">
        <f aca="false">X72+X74</f>
        <v>35762.6</v>
      </c>
      <c r="Y65" s="90" t="n">
        <f aca="false">Y72+Y74</f>
        <v>39235.165</v>
      </c>
      <c r="Z65" s="90" t="n">
        <f aca="false">Z72+Z74</f>
        <v>35092.455</v>
      </c>
      <c r="AA65" s="90" t="n">
        <f aca="false">AA72+AA74</f>
        <v>36668.479</v>
      </c>
      <c r="AB65" s="90" t="n">
        <f aca="false">AB72+AB74</f>
        <v>28350</v>
      </c>
      <c r="AC65" s="90" t="n">
        <f aca="false">AC72+AC74</f>
        <v>175108.699</v>
      </c>
      <c r="AD65" s="72" t="n">
        <v>2018</v>
      </c>
      <c r="AE65" s="12"/>
    </row>
    <row r="66" s="58" customFormat="true" ht="27" hidden="false" customHeight="true" outlineLevel="0" collapsed="false">
      <c r="A66" s="12"/>
      <c r="B66" s="59" t="n">
        <v>6</v>
      </c>
      <c r="C66" s="59" t="n">
        <v>7</v>
      </c>
      <c r="D66" s="68" t="n">
        <v>5</v>
      </c>
      <c r="E66" s="73"/>
      <c r="F66" s="73"/>
      <c r="G66" s="73"/>
      <c r="H66" s="73"/>
      <c r="I66" s="73"/>
      <c r="J66" s="74"/>
      <c r="K66" s="74"/>
      <c r="L66" s="74"/>
      <c r="M66" s="74"/>
      <c r="N66" s="74"/>
      <c r="O66" s="74"/>
      <c r="P66" s="74"/>
      <c r="Q66" s="75"/>
      <c r="R66" s="76"/>
      <c r="S66" s="76"/>
      <c r="T66" s="76"/>
      <c r="U66" s="76"/>
      <c r="V66" s="81" t="s">
        <v>83</v>
      </c>
      <c r="W66" s="70" t="s">
        <v>39</v>
      </c>
      <c r="X66" s="127" t="n">
        <v>26</v>
      </c>
      <c r="Y66" s="96" t="n">
        <v>26</v>
      </c>
      <c r="Z66" s="96" t="n">
        <v>26</v>
      </c>
      <c r="AA66" s="96" t="n">
        <v>26</v>
      </c>
      <c r="AB66" s="96" t="n">
        <v>26</v>
      </c>
      <c r="AC66" s="96" t="n">
        <v>26</v>
      </c>
      <c r="AD66" s="72" t="n">
        <v>2018</v>
      </c>
      <c r="AE66" s="12"/>
    </row>
    <row r="67" s="58" customFormat="true" ht="36" hidden="false" customHeight="false" outlineLevel="0" collapsed="false">
      <c r="A67" s="12"/>
      <c r="B67" s="59" t="n">
        <v>6</v>
      </c>
      <c r="C67" s="59" t="n">
        <v>7</v>
      </c>
      <c r="D67" s="68" t="n">
        <v>5</v>
      </c>
      <c r="E67" s="73"/>
      <c r="F67" s="73"/>
      <c r="G67" s="73"/>
      <c r="H67" s="73"/>
      <c r="I67" s="73"/>
      <c r="J67" s="74"/>
      <c r="K67" s="74"/>
      <c r="L67" s="74"/>
      <c r="M67" s="74"/>
      <c r="N67" s="74"/>
      <c r="O67" s="74"/>
      <c r="P67" s="74"/>
      <c r="Q67" s="75"/>
      <c r="R67" s="76"/>
      <c r="S67" s="76"/>
      <c r="T67" s="76"/>
      <c r="U67" s="76"/>
      <c r="V67" s="81" t="s">
        <v>84</v>
      </c>
      <c r="W67" s="70" t="s">
        <v>39</v>
      </c>
      <c r="X67" s="127" t="n">
        <v>26</v>
      </c>
      <c r="Y67" s="96" t="n">
        <v>26</v>
      </c>
      <c r="Z67" s="96" t="n">
        <v>26</v>
      </c>
      <c r="AA67" s="96" t="n">
        <v>26</v>
      </c>
      <c r="AB67" s="96" t="n">
        <v>26</v>
      </c>
      <c r="AC67" s="96" t="n">
        <v>26</v>
      </c>
      <c r="AD67" s="72" t="n">
        <v>2018</v>
      </c>
      <c r="AE67" s="12"/>
    </row>
    <row r="68" s="58" customFormat="true" ht="24" hidden="false" customHeight="false" outlineLevel="0" collapsed="false">
      <c r="A68" s="12"/>
      <c r="B68" s="59" t="n">
        <v>6</v>
      </c>
      <c r="C68" s="59" t="n">
        <v>7</v>
      </c>
      <c r="D68" s="68" t="n">
        <v>5</v>
      </c>
      <c r="E68" s="73"/>
      <c r="F68" s="73"/>
      <c r="G68" s="73"/>
      <c r="H68" s="73"/>
      <c r="I68" s="73"/>
      <c r="J68" s="74"/>
      <c r="K68" s="74"/>
      <c r="L68" s="74"/>
      <c r="M68" s="74"/>
      <c r="N68" s="74"/>
      <c r="O68" s="74"/>
      <c r="P68" s="74"/>
      <c r="Q68" s="75"/>
      <c r="R68" s="76"/>
      <c r="S68" s="76"/>
      <c r="T68" s="76"/>
      <c r="U68" s="76"/>
      <c r="V68" s="81" t="s">
        <v>85</v>
      </c>
      <c r="W68" s="70" t="s">
        <v>66</v>
      </c>
      <c r="X68" s="60" t="n">
        <v>1</v>
      </c>
      <c r="Y68" s="60" t="n">
        <v>1</v>
      </c>
      <c r="Z68" s="60" t="n">
        <v>1</v>
      </c>
      <c r="AA68" s="60" t="n">
        <v>1</v>
      </c>
      <c r="AB68" s="60" t="n">
        <v>1</v>
      </c>
      <c r="AC68" s="60" t="n">
        <v>1</v>
      </c>
      <c r="AD68" s="72" t="n">
        <v>2018</v>
      </c>
      <c r="AE68" s="12"/>
    </row>
    <row r="69" s="58" customFormat="true" ht="48" hidden="false" customHeight="false" outlineLevel="0" collapsed="false">
      <c r="A69" s="12"/>
      <c r="B69" s="59"/>
      <c r="C69" s="59"/>
      <c r="D69" s="68"/>
      <c r="E69" s="73"/>
      <c r="F69" s="73"/>
      <c r="G69" s="73"/>
      <c r="H69" s="73"/>
      <c r="I69" s="73"/>
      <c r="J69" s="74"/>
      <c r="K69" s="74"/>
      <c r="L69" s="74"/>
      <c r="M69" s="74"/>
      <c r="N69" s="74"/>
      <c r="O69" s="74"/>
      <c r="P69" s="74"/>
      <c r="Q69" s="75"/>
      <c r="R69" s="76"/>
      <c r="S69" s="76"/>
      <c r="T69" s="76"/>
      <c r="U69" s="76"/>
      <c r="V69" s="108" t="s">
        <v>86</v>
      </c>
      <c r="W69" s="70" t="s">
        <v>31</v>
      </c>
      <c r="X69" s="127" t="n">
        <v>100</v>
      </c>
      <c r="Y69" s="127" t="n">
        <v>100</v>
      </c>
      <c r="Z69" s="127" t="n">
        <v>100</v>
      </c>
      <c r="AA69" s="127" t="n">
        <v>100</v>
      </c>
      <c r="AB69" s="127" t="n">
        <v>100</v>
      </c>
      <c r="AC69" s="127" t="n">
        <v>100</v>
      </c>
      <c r="AD69" s="72" t="n">
        <v>2018</v>
      </c>
      <c r="AE69" s="12"/>
    </row>
    <row r="70" s="58" customFormat="true" ht="24" hidden="false" customHeight="false" outlineLevel="0" collapsed="false">
      <c r="A70" s="12"/>
      <c r="B70" s="59" t="n">
        <v>6</v>
      </c>
      <c r="C70" s="59" t="n">
        <v>7</v>
      </c>
      <c r="D70" s="68" t="n">
        <v>5</v>
      </c>
      <c r="E70" s="73"/>
      <c r="F70" s="73"/>
      <c r="G70" s="73"/>
      <c r="H70" s="73"/>
      <c r="I70" s="73"/>
      <c r="J70" s="74"/>
      <c r="K70" s="74"/>
      <c r="L70" s="74"/>
      <c r="M70" s="74"/>
      <c r="N70" s="74"/>
      <c r="O70" s="74"/>
      <c r="P70" s="74"/>
      <c r="Q70" s="75"/>
      <c r="R70" s="76"/>
      <c r="S70" s="76"/>
      <c r="T70" s="76"/>
      <c r="U70" s="76"/>
      <c r="V70" s="81" t="s">
        <v>87</v>
      </c>
      <c r="W70" s="70" t="s">
        <v>66</v>
      </c>
      <c r="X70" s="60" t="n">
        <v>1</v>
      </c>
      <c r="Y70" s="60" t="n">
        <v>1</v>
      </c>
      <c r="Z70" s="60" t="n">
        <v>1</v>
      </c>
      <c r="AA70" s="60" t="n">
        <v>1</v>
      </c>
      <c r="AB70" s="60" t="n">
        <v>1</v>
      </c>
      <c r="AC70" s="60" t="n">
        <v>1</v>
      </c>
      <c r="AD70" s="72" t="n">
        <v>2018</v>
      </c>
      <c r="AE70" s="12"/>
    </row>
    <row r="71" s="58" customFormat="true" ht="24" hidden="false" customHeight="false" outlineLevel="0" collapsed="false">
      <c r="A71" s="12"/>
      <c r="B71" s="59"/>
      <c r="C71" s="59"/>
      <c r="D71" s="68"/>
      <c r="E71" s="73"/>
      <c r="F71" s="73"/>
      <c r="G71" s="73"/>
      <c r="H71" s="73"/>
      <c r="I71" s="73"/>
      <c r="J71" s="74"/>
      <c r="K71" s="74"/>
      <c r="L71" s="74"/>
      <c r="M71" s="74"/>
      <c r="N71" s="74"/>
      <c r="O71" s="74"/>
      <c r="P71" s="74"/>
      <c r="Q71" s="75"/>
      <c r="R71" s="76"/>
      <c r="S71" s="76"/>
      <c r="T71" s="76"/>
      <c r="U71" s="76"/>
      <c r="V71" s="81" t="s">
        <v>88</v>
      </c>
      <c r="W71" s="70" t="s">
        <v>39</v>
      </c>
      <c r="X71" s="122" t="n">
        <v>26</v>
      </c>
      <c r="Y71" s="122" t="n">
        <v>26</v>
      </c>
      <c r="Z71" s="122" t="n">
        <v>26</v>
      </c>
      <c r="AA71" s="122" t="n">
        <v>26</v>
      </c>
      <c r="AB71" s="122" t="n">
        <v>26</v>
      </c>
      <c r="AC71" s="122" t="n">
        <v>26</v>
      </c>
      <c r="AD71" s="72" t="n">
        <v>2018</v>
      </c>
      <c r="AE71" s="12"/>
    </row>
    <row r="72" s="58" customFormat="true" ht="15" hidden="false" customHeight="false" outlineLevel="0" collapsed="false">
      <c r="A72" s="12"/>
      <c r="B72" s="59" t="n">
        <v>6</v>
      </c>
      <c r="C72" s="59" t="n">
        <v>7</v>
      </c>
      <c r="D72" s="68" t="n">
        <v>5</v>
      </c>
      <c r="E72" s="73" t="n">
        <v>0</v>
      </c>
      <c r="F72" s="73" t="n">
        <v>7</v>
      </c>
      <c r="G72" s="73" t="n">
        <v>0</v>
      </c>
      <c r="H72" s="73" t="n">
        <v>1</v>
      </c>
      <c r="I72" s="73" t="n">
        <v>0</v>
      </c>
      <c r="J72" s="74" t="n">
        <v>1</v>
      </c>
      <c r="K72" s="74" t="n">
        <v>1</v>
      </c>
      <c r="L72" s="74" t="n">
        <v>0</v>
      </c>
      <c r="M72" s="74" t="n">
        <v>4</v>
      </c>
      <c r="N72" s="74" t="n">
        <v>2</v>
      </c>
      <c r="O72" s="74" t="n">
        <v>0</v>
      </c>
      <c r="P72" s="74" t="n">
        <v>0</v>
      </c>
      <c r="Q72" s="105" t="n">
        <v>1</v>
      </c>
      <c r="R72" s="105" t="s">
        <v>42</v>
      </c>
      <c r="S72" s="105"/>
      <c r="T72" s="76"/>
      <c r="U72" s="76"/>
      <c r="V72" s="106" t="s">
        <v>89</v>
      </c>
      <c r="W72" s="70" t="s">
        <v>28</v>
      </c>
      <c r="X72" s="101" t="n">
        <v>35762.6</v>
      </c>
      <c r="Y72" s="109" t="n">
        <v>39235.165</v>
      </c>
      <c r="Z72" s="109" t="n">
        <v>35029.331</v>
      </c>
      <c r="AA72" s="109" t="n">
        <v>36668.479</v>
      </c>
      <c r="AB72" s="109" t="n">
        <v>28350</v>
      </c>
      <c r="AC72" s="113" t="n">
        <f aca="false">X72+Y72+Z72+AA72+AB72</f>
        <v>175045.575</v>
      </c>
      <c r="AD72" s="72" t="n">
        <v>2018</v>
      </c>
      <c r="AE72" s="12"/>
    </row>
    <row r="73" s="58" customFormat="true" ht="24" hidden="false" customHeight="false" outlineLevel="0" collapsed="false">
      <c r="A73" s="12"/>
      <c r="B73" s="59"/>
      <c r="C73" s="59"/>
      <c r="D73" s="68"/>
      <c r="E73" s="73"/>
      <c r="F73" s="73"/>
      <c r="G73" s="73"/>
      <c r="H73" s="73"/>
      <c r="I73" s="73"/>
      <c r="J73" s="74"/>
      <c r="K73" s="74"/>
      <c r="L73" s="74"/>
      <c r="M73" s="74"/>
      <c r="N73" s="74"/>
      <c r="O73" s="74"/>
      <c r="P73" s="74"/>
      <c r="Q73" s="105"/>
      <c r="R73" s="105"/>
      <c r="S73" s="105"/>
      <c r="T73" s="76"/>
      <c r="U73" s="76"/>
      <c r="V73" s="108" t="s">
        <v>90</v>
      </c>
      <c r="W73" s="70" t="s">
        <v>31</v>
      </c>
      <c r="X73" s="121" t="n">
        <f aca="false">X72/X17*100</f>
        <v>3.45438184680293</v>
      </c>
      <c r="Y73" s="121" t="n">
        <f aca="false">Y72/Y17*100</f>
        <v>3.82106737137027</v>
      </c>
      <c r="Z73" s="121" t="n">
        <f aca="false">Z72/Z17*100</f>
        <v>3.5110062973471</v>
      </c>
      <c r="AA73" s="121" t="n">
        <f aca="false">AA72/AA17*100</f>
        <v>3.56470513146872</v>
      </c>
      <c r="AB73" s="121" t="n">
        <f aca="false">AB72/AB17*100</f>
        <v>3.09149314866233</v>
      </c>
      <c r="AC73" s="121" t="n">
        <v>3.09</v>
      </c>
      <c r="AD73" s="72" t="n">
        <v>2018</v>
      </c>
      <c r="AE73" s="12"/>
    </row>
    <row r="74" s="58" customFormat="true" ht="24" hidden="false" customHeight="false" outlineLevel="0" collapsed="false">
      <c r="A74" s="12"/>
      <c r="B74" s="59" t="n">
        <v>6</v>
      </c>
      <c r="C74" s="59" t="n">
        <v>7</v>
      </c>
      <c r="D74" s="68" t="n">
        <v>5</v>
      </c>
      <c r="E74" s="73" t="n">
        <v>0</v>
      </c>
      <c r="F74" s="73" t="n">
        <v>7</v>
      </c>
      <c r="G74" s="73" t="n">
        <v>0</v>
      </c>
      <c r="H74" s="73" t="n">
        <v>1</v>
      </c>
      <c r="I74" s="73" t="n">
        <v>0</v>
      </c>
      <c r="J74" s="74" t="n">
        <v>1</v>
      </c>
      <c r="K74" s="74" t="n">
        <v>1</v>
      </c>
      <c r="L74" s="74" t="n">
        <v>0</v>
      </c>
      <c r="M74" s="74" t="n">
        <v>4</v>
      </c>
      <c r="N74" s="74" t="n">
        <v>2</v>
      </c>
      <c r="O74" s="74" t="n">
        <v>0</v>
      </c>
      <c r="P74" s="74" t="n">
        <v>0</v>
      </c>
      <c r="Q74" s="105" t="n">
        <v>2</v>
      </c>
      <c r="R74" s="105" t="s">
        <v>42</v>
      </c>
      <c r="S74" s="105"/>
      <c r="T74" s="76"/>
      <c r="U74" s="76"/>
      <c r="V74" s="106" t="s">
        <v>91</v>
      </c>
      <c r="W74" s="70" t="s">
        <v>28</v>
      </c>
      <c r="X74" s="101" t="n">
        <v>0</v>
      </c>
      <c r="Y74" s="109" t="n">
        <v>0</v>
      </c>
      <c r="Z74" s="109" t="n">
        <v>63.124</v>
      </c>
      <c r="AA74" s="109" t="n">
        <v>0</v>
      </c>
      <c r="AB74" s="109" t="n">
        <v>0</v>
      </c>
      <c r="AC74" s="113" t="n">
        <f aca="false">X74+Y74+Z74+AA74+AB74</f>
        <v>63.124</v>
      </c>
      <c r="AD74" s="72" t="n">
        <v>2018</v>
      </c>
      <c r="AE74" s="12"/>
    </row>
    <row r="75" s="58" customFormat="true" ht="36" hidden="false" customHeight="false" outlineLevel="0" collapsed="false">
      <c r="A75" s="12"/>
      <c r="B75" s="59"/>
      <c r="C75" s="59"/>
      <c r="D75" s="68"/>
      <c r="E75" s="73"/>
      <c r="F75" s="73"/>
      <c r="G75" s="73"/>
      <c r="H75" s="73"/>
      <c r="I75" s="73"/>
      <c r="J75" s="74"/>
      <c r="K75" s="74"/>
      <c r="L75" s="74"/>
      <c r="M75" s="74"/>
      <c r="N75" s="74"/>
      <c r="O75" s="74"/>
      <c r="P75" s="74"/>
      <c r="Q75" s="105"/>
      <c r="R75" s="105"/>
      <c r="S75" s="105"/>
      <c r="T75" s="76"/>
      <c r="U75" s="76"/>
      <c r="V75" s="108" t="s">
        <v>92</v>
      </c>
      <c r="W75" s="70" t="s">
        <v>31</v>
      </c>
      <c r="X75" s="101" t="n">
        <f aca="false">X74/X19*100</f>
        <v>0</v>
      </c>
      <c r="Y75" s="101" t="n">
        <f aca="false">Y74/Y19*100</f>
        <v>0</v>
      </c>
      <c r="Z75" s="101" t="n">
        <f aca="false">Z74/Z17*100</f>
        <v>0.00632694816563121</v>
      </c>
      <c r="AA75" s="101" t="n">
        <f aca="false">AA74/AA19*100</f>
        <v>0</v>
      </c>
      <c r="AB75" s="101" t="n">
        <f aca="false">AB74/AB19*100</f>
        <v>0</v>
      </c>
      <c r="AC75" s="101" t="n">
        <v>0</v>
      </c>
      <c r="AD75" s="72" t="n">
        <v>2018</v>
      </c>
      <c r="AE75" s="12"/>
    </row>
    <row r="76" s="92" customFormat="true" ht="24" hidden="false" customHeight="false" outlineLevel="0" collapsed="false">
      <c r="A76" s="86"/>
      <c r="B76" s="59" t="n">
        <v>6</v>
      </c>
      <c r="C76" s="59" t="n">
        <v>7</v>
      </c>
      <c r="D76" s="68" t="n">
        <v>5</v>
      </c>
      <c r="E76" s="87"/>
      <c r="F76" s="87"/>
      <c r="G76" s="87"/>
      <c r="H76" s="73"/>
      <c r="I76" s="73"/>
      <c r="J76" s="74"/>
      <c r="K76" s="74"/>
      <c r="L76" s="74"/>
      <c r="M76" s="74"/>
      <c r="N76" s="74"/>
      <c r="O76" s="74"/>
      <c r="P76" s="74"/>
      <c r="Q76" s="75"/>
      <c r="R76" s="76"/>
      <c r="S76" s="76"/>
      <c r="T76" s="76"/>
      <c r="U76" s="76"/>
      <c r="V76" s="94" t="s">
        <v>93</v>
      </c>
      <c r="W76" s="89" t="s">
        <v>28</v>
      </c>
      <c r="X76" s="90" t="n">
        <f aca="false">X81+X83+X85+X87+X89+X91+X93+X95+X97+X99</f>
        <v>9630.365</v>
      </c>
      <c r="Y76" s="90" t="n">
        <f aca="false">Y81+Y83+Y85+Y87+Y89+Y91+Y93+Y95+Y97+Y99</f>
        <v>3640.5</v>
      </c>
      <c r="Z76" s="90" t="n">
        <f aca="false">Z81+Z83+Z85+Z87+Z89+Z91+Z93+Z95+Z97+Z99</f>
        <v>6325.218</v>
      </c>
      <c r="AA76" s="90" t="n">
        <f aca="false">AA81+AA83+AA85+AA87+AA89+AA91+AA93+AA95+AA97+AA99</f>
        <v>9413.852</v>
      </c>
      <c r="AB76" s="90" t="n">
        <f aca="false">AB81+AB83+AB85+AB87+AB89+AB91+AB93+AB95+AB97+AB99</f>
        <v>0</v>
      </c>
      <c r="AC76" s="90" t="n">
        <f aca="false">AC81+AC83+AC85+AC87+AC89+AC91+AC93+AC95+AC97+AC99</f>
        <v>29009.935</v>
      </c>
      <c r="AD76" s="72" t="n">
        <v>2018</v>
      </c>
      <c r="AE76" s="86"/>
    </row>
    <row r="77" s="58" customFormat="true" ht="24" hidden="false" customHeight="false" outlineLevel="0" collapsed="false">
      <c r="A77" s="12"/>
      <c r="B77" s="59" t="n">
        <v>6</v>
      </c>
      <c r="C77" s="59" t="n">
        <v>7</v>
      </c>
      <c r="D77" s="68" t="n">
        <v>5</v>
      </c>
      <c r="E77" s="73"/>
      <c r="F77" s="73"/>
      <c r="G77" s="73"/>
      <c r="H77" s="73"/>
      <c r="I77" s="73"/>
      <c r="J77" s="74"/>
      <c r="K77" s="74"/>
      <c r="L77" s="74"/>
      <c r="M77" s="74"/>
      <c r="N77" s="74"/>
      <c r="O77" s="74"/>
      <c r="P77" s="74"/>
      <c r="Q77" s="75"/>
      <c r="R77" s="76"/>
      <c r="S77" s="76"/>
      <c r="T77" s="76"/>
      <c r="U77" s="76"/>
      <c r="V77" s="81" t="s">
        <v>94</v>
      </c>
      <c r="W77" s="70" t="s">
        <v>39</v>
      </c>
      <c r="X77" s="95" t="n">
        <v>26</v>
      </c>
      <c r="Y77" s="79" t="n">
        <v>26</v>
      </c>
      <c r="Z77" s="79" t="n">
        <v>26</v>
      </c>
      <c r="AA77" s="79" t="n">
        <v>26</v>
      </c>
      <c r="AB77" s="79" t="n">
        <v>26</v>
      </c>
      <c r="AC77" s="79" t="n">
        <v>26</v>
      </c>
      <c r="AD77" s="72" t="n">
        <v>2018</v>
      </c>
      <c r="AE77" s="12"/>
    </row>
    <row r="78" s="58" customFormat="true" ht="24" hidden="false" customHeight="false" outlineLevel="0" collapsed="false">
      <c r="A78" s="12"/>
      <c r="B78" s="59" t="n">
        <v>6</v>
      </c>
      <c r="C78" s="59" t="n">
        <v>7</v>
      </c>
      <c r="D78" s="68" t="n">
        <v>5</v>
      </c>
      <c r="E78" s="73"/>
      <c r="F78" s="73"/>
      <c r="G78" s="73"/>
      <c r="H78" s="73"/>
      <c r="I78" s="73"/>
      <c r="J78" s="74"/>
      <c r="K78" s="74"/>
      <c r="L78" s="74"/>
      <c r="M78" s="74"/>
      <c r="N78" s="74"/>
      <c r="O78" s="74"/>
      <c r="P78" s="74"/>
      <c r="Q78" s="75"/>
      <c r="R78" s="76"/>
      <c r="S78" s="76"/>
      <c r="T78" s="76"/>
      <c r="U78" s="76"/>
      <c r="V78" s="81" t="s">
        <v>95</v>
      </c>
      <c r="W78" s="70" t="s">
        <v>39</v>
      </c>
      <c r="X78" s="95" t="n">
        <v>26</v>
      </c>
      <c r="Y78" s="79" t="n">
        <v>26</v>
      </c>
      <c r="Z78" s="79" t="n">
        <v>26</v>
      </c>
      <c r="AA78" s="79" t="n">
        <v>26</v>
      </c>
      <c r="AB78" s="79" t="n">
        <v>26</v>
      </c>
      <c r="AC78" s="79" t="n">
        <v>26</v>
      </c>
      <c r="AD78" s="72" t="n">
        <v>2018</v>
      </c>
      <c r="AE78" s="12"/>
    </row>
    <row r="79" s="58" customFormat="true" ht="15" hidden="false" customHeight="false" outlineLevel="0" collapsed="false">
      <c r="A79" s="12"/>
      <c r="B79" s="59" t="n">
        <v>6</v>
      </c>
      <c r="C79" s="59" t="n">
        <v>7</v>
      </c>
      <c r="D79" s="68" t="n">
        <v>5</v>
      </c>
      <c r="E79" s="73"/>
      <c r="F79" s="73"/>
      <c r="G79" s="73"/>
      <c r="H79" s="73"/>
      <c r="I79" s="73"/>
      <c r="J79" s="74"/>
      <c r="K79" s="74"/>
      <c r="L79" s="74"/>
      <c r="M79" s="74"/>
      <c r="N79" s="74"/>
      <c r="O79" s="74"/>
      <c r="P79" s="74"/>
      <c r="Q79" s="75"/>
      <c r="R79" s="76"/>
      <c r="S79" s="76"/>
      <c r="T79" s="76"/>
      <c r="U79" s="76"/>
      <c r="V79" s="81" t="s">
        <v>96</v>
      </c>
      <c r="W79" s="70" t="s">
        <v>39</v>
      </c>
      <c r="X79" s="95" t="n">
        <v>13</v>
      </c>
      <c r="Y79" s="79" t="n">
        <v>17</v>
      </c>
      <c r="Z79" s="79" t="n">
        <v>17</v>
      </c>
      <c r="AA79" s="79" t="n">
        <v>26</v>
      </c>
      <c r="AB79" s="79" t="n">
        <v>26</v>
      </c>
      <c r="AC79" s="128" t="n">
        <v>26</v>
      </c>
      <c r="AD79" s="72" t="n">
        <v>2018</v>
      </c>
      <c r="AE79" s="12"/>
    </row>
    <row r="80" s="58" customFormat="true" ht="36" hidden="false" customHeight="false" outlineLevel="0" collapsed="false">
      <c r="A80" s="12"/>
      <c r="B80" s="59" t="n">
        <v>6</v>
      </c>
      <c r="C80" s="59" t="n">
        <v>7</v>
      </c>
      <c r="D80" s="68" t="n">
        <v>5</v>
      </c>
      <c r="E80" s="73"/>
      <c r="F80" s="73"/>
      <c r="G80" s="73"/>
      <c r="H80" s="73"/>
      <c r="I80" s="73"/>
      <c r="J80" s="74"/>
      <c r="K80" s="74"/>
      <c r="L80" s="74"/>
      <c r="M80" s="74"/>
      <c r="N80" s="74"/>
      <c r="O80" s="74"/>
      <c r="P80" s="74"/>
      <c r="Q80" s="75"/>
      <c r="R80" s="76"/>
      <c r="S80" s="76"/>
      <c r="T80" s="76"/>
      <c r="U80" s="76"/>
      <c r="V80" s="81" t="s">
        <v>97</v>
      </c>
      <c r="W80" s="70" t="s">
        <v>31</v>
      </c>
      <c r="X80" s="82" t="n">
        <f aca="false">X76/X24*100</f>
        <v>2.42492491031221</v>
      </c>
      <c r="Y80" s="82" t="n">
        <f aca="false">Y76/Y24*100</f>
        <v>0.97561625321204</v>
      </c>
      <c r="Z80" s="82" t="n">
        <f aca="false">Z76/Z24*100</f>
        <v>1.68985790922089</v>
      </c>
      <c r="AA80" s="82" t="n">
        <f aca="false">AA76/AA24*100</f>
        <v>2.39640189083715</v>
      </c>
      <c r="AB80" s="82" t="n">
        <f aca="false">AB76/AB24*100</f>
        <v>0</v>
      </c>
      <c r="AC80" s="82" t="n">
        <v>2.39</v>
      </c>
      <c r="AD80" s="72" t="n">
        <v>2018</v>
      </c>
      <c r="AE80" s="12"/>
    </row>
    <row r="81" s="58" customFormat="true" ht="24" hidden="false" customHeight="false" outlineLevel="0" collapsed="false">
      <c r="A81" s="12"/>
      <c r="B81" s="59" t="n">
        <v>6</v>
      </c>
      <c r="C81" s="59" t="n">
        <v>7</v>
      </c>
      <c r="D81" s="68" t="n">
        <v>5</v>
      </c>
      <c r="E81" s="73" t="n">
        <v>0</v>
      </c>
      <c r="F81" s="73" t="n">
        <v>7</v>
      </c>
      <c r="G81" s="73" t="n">
        <v>0</v>
      </c>
      <c r="H81" s="73" t="s">
        <v>98</v>
      </c>
      <c r="I81" s="73" t="n">
        <v>0</v>
      </c>
      <c r="J81" s="74" t="n">
        <v>1</v>
      </c>
      <c r="K81" s="74" t="n">
        <v>1</v>
      </c>
      <c r="L81" s="74" t="n">
        <v>0</v>
      </c>
      <c r="M81" s="74" t="n">
        <v>5</v>
      </c>
      <c r="N81" s="74" t="n">
        <v>2</v>
      </c>
      <c r="O81" s="74" t="n">
        <v>0</v>
      </c>
      <c r="P81" s="105" t="n">
        <v>0</v>
      </c>
      <c r="Q81" s="105" t="n">
        <v>1</v>
      </c>
      <c r="R81" s="105" t="s">
        <v>45</v>
      </c>
      <c r="S81" s="76"/>
      <c r="T81" s="76"/>
      <c r="U81" s="76"/>
      <c r="V81" s="106" t="s">
        <v>99</v>
      </c>
      <c r="W81" s="70" t="s">
        <v>28</v>
      </c>
      <c r="X81" s="101" t="n">
        <f aca="false">7136.325+1531.4</f>
        <v>8667.725</v>
      </c>
      <c r="Y81" s="113" t="n">
        <v>3617</v>
      </c>
      <c r="Z81" s="113" t="n">
        <v>5918.218</v>
      </c>
      <c r="AA81" s="113" t="n">
        <v>8730.866</v>
      </c>
      <c r="AB81" s="113" t="n">
        <v>0</v>
      </c>
      <c r="AC81" s="113" t="n">
        <f aca="false">X81+Y81+Z81+AA81+AB81</f>
        <v>26933.809</v>
      </c>
      <c r="AD81" s="72" t="n">
        <v>2018</v>
      </c>
      <c r="AE81" s="12"/>
    </row>
    <row r="82" s="58" customFormat="true" ht="39" hidden="false" customHeight="true" outlineLevel="0" collapsed="false">
      <c r="A82" s="12"/>
      <c r="B82" s="59"/>
      <c r="C82" s="59"/>
      <c r="D82" s="68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105"/>
      <c r="Q82" s="105"/>
      <c r="R82" s="105"/>
      <c r="S82" s="76"/>
      <c r="T82" s="76"/>
      <c r="U82" s="76"/>
      <c r="V82" s="81" t="s">
        <v>100</v>
      </c>
      <c r="W82" s="70" t="s">
        <v>31</v>
      </c>
      <c r="X82" s="82" t="n">
        <f aca="false">X81/X17*100</f>
        <v>0.837233084090081</v>
      </c>
      <c r="Y82" s="82" t="n">
        <f aca="false">Y81/Y17*100</f>
        <v>0.35225544947361</v>
      </c>
      <c r="Z82" s="82" t="n">
        <f aca="false">Z81/Z17*100</f>
        <v>0.593185769579013</v>
      </c>
      <c r="AA82" s="82" t="n">
        <f aca="false">AA81/AA17*100</f>
        <v>0.848766125051594</v>
      </c>
      <c r="AB82" s="82" t="n">
        <f aca="false">AB81/AB17*100</f>
        <v>0</v>
      </c>
      <c r="AC82" s="82" t="n">
        <v>0.82</v>
      </c>
      <c r="AD82" s="72" t="n">
        <v>2018</v>
      </c>
      <c r="AE82" s="12"/>
    </row>
    <row r="83" s="58" customFormat="true" ht="36" hidden="false" customHeight="false" outlineLevel="0" collapsed="false">
      <c r="A83" s="12"/>
      <c r="B83" s="59" t="n">
        <v>6</v>
      </c>
      <c r="C83" s="59" t="n">
        <v>7</v>
      </c>
      <c r="D83" s="68" t="n">
        <v>5</v>
      </c>
      <c r="E83" s="129" t="n">
        <v>0</v>
      </c>
      <c r="F83" s="129" t="n">
        <v>7</v>
      </c>
      <c r="G83" s="129" t="n">
        <v>0</v>
      </c>
      <c r="H83" s="129" t="n">
        <v>9</v>
      </c>
      <c r="I83" s="129" t="n">
        <v>0</v>
      </c>
      <c r="J83" s="130" t="n">
        <v>1</v>
      </c>
      <c r="K83" s="130" t="n">
        <v>1</v>
      </c>
      <c r="L83" s="130" t="n">
        <v>7</v>
      </c>
      <c r="M83" s="130" t="n">
        <v>8</v>
      </c>
      <c r="N83" s="130" t="n">
        <v>8</v>
      </c>
      <c r="O83" s="130" t="n">
        <v>8</v>
      </c>
      <c r="P83" s="74"/>
      <c r="Q83" s="75"/>
      <c r="R83" s="76"/>
      <c r="S83" s="76"/>
      <c r="T83" s="76"/>
      <c r="U83" s="76"/>
      <c r="V83" s="106" t="s">
        <v>101</v>
      </c>
      <c r="W83" s="70" t="s">
        <v>28</v>
      </c>
      <c r="X83" s="101" t="n">
        <v>50</v>
      </c>
      <c r="Y83" s="113"/>
      <c r="Z83" s="113"/>
      <c r="AA83" s="113"/>
      <c r="AB83" s="113"/>
      <c r="AC83" s="113" t="n">
        <f aca="false">X83+Y83+Z83+AA83+AB83</f>
        <v>50</v>
      </c>
      <c r="AD83" s="72" t="n">
        <v>2018</v>
      </c>
      <c r="AE83" s="12"/>
    </row>
    <row r="84" s="58" customFormat="true" ht="36" hidden="false" customHeight="false" outlineLevel="0" collapsed="false">
      <c r="A84" s="12"/>
      <c r="B84" s="59"/>
      <c r="C84" s="59"/>
      <c r="D84" s="68"/>
      <c r="E84" s="129"/>
      <c r="F84" s="129"/>
      <c r="G84" s="129"/>
      <c r="H84" s="129"/>
      <c r="I84" s="129"/>
      <c r="J84" s="130"/>
      <c r="K84" s="130"/>
      <c r="L84" s="130"/>
      <c r="M84" s="130"/>
      <c r="N84" s="130"/>
      <c r="O84" s="130"/>
      <c r="P84" s="74"/>
      <c r="Q84" s="75"/>
      <c r="R84" s="76"/>
      <c r="S84" s="76"/>
      <c r="T84" s="76"/>
      <c r="U84" s="76"/>
      <c r="V84" s="81" t="s">
        <v>102</v>
      </c>
      <c r="W84" s="70" t="s">
        <v>39</v>
      </c>
      <c r="X84" s="131" t="n">
        <v>1</v>
      </c>
      <c r="Y84" s="96"/>
      <c r="Z84" s="96"/>
      <c r="AA84" s="96"/>
      <c r="AB84" s="96"/>
      <c r="AC84" s="96" t="n">
        <f aca="false">X84+Y84+Z84+AA84+AB84</f>
        <v>1</v>
      </c>
      <c r="AD84" s="72" t="n">
        <v>2018</v>
      </c>
      <c r="AE84" s="12"/>
    </row>
    <row r="85" s="58" customFormat="true" ht="24" hidden="false" customHeight="false" outlineLevel="0" collapsed="false">
      <c r="A85" s="12"/>
      <c r="B85" s="59" t="n">
        <v>6</v>
      </c>
      <c r="C85" s="59" t="n">
        <v>7</v>
      </c>
      <c r="D85" s="68" t="n">
        <v>5</v>
      </c>
      <c r="E85" s="129" t="n">
        <v>0</v>
      </c>
      <c r="F85" s="129" t="n">
        <v>7</v>
      </c>
      <c r="G85" s="129" t="n">
        <v>0</v>
      </c>
      <c r="H85" s="129" t="n">
        <v>1</v>
      </c>
      <c r="I85" s="129" t="n">
        <v>0</v>
      </c>
      <c r="J85" s="130" t="n">
        <v>1</v>
      </c>
      <c r="K85" s="130" t="n">
        <v>1</v>
      </c>
      <c r="L85" s="130" t="n">
        <v>5</v>
      </c>
      <c r="M85" s="130" t="n">
        <v>0</v>
      </c>
      <c r="N85" s="130" t="n">
        <v>5</v>
      </c>
      <c r="O85" s="130" t="n">
        <v>9</v>
      </c>
      <c r="P85" s="74"/>
      <c r="Q85" s="75"/>
      <c r="R85" s="76"/>
      <c r="S85" s="76"/>
      <c r="T85" s="76"/>
      <c r="U85" s="76"/>
      <c r="V85" s="106" t="s">
        <v>103</v>
      </c>
      <c r="W85" s="70" t="s">
        <v>28</v>
      </c>
      <c r="X85" s="101" t="n">
        <v>680.8</v>
      </c>
      <c r="Y85" s="113"/>
      <c r="Z85" s="113"/>
      <c r="AA85" s="113"/>
      <c r="AB85" s="113"/>
      <c r="AC85" s="113" t="n">
        <f aca="false">X85+Y85+Z85+AA85+AB85</f>
        <v>680.8</v>
      </c>
      <c r="AD85" s="72" t="n">
        <v>2018</v>
      </c>
      <c r="AE85" s="12"/>
    </row>
    <row r="86" s="58" customFormat="true" ht="36" hidden="false" customHeight="false" outlineLevel="0" collapsed="false">
      <c r="A86" s="12"/>
      <c r="B86" s="59"/>
      <c r="C86" s="59"/>
      <c r="D86" s="68"/>
      <c r="E86" s="129"/>
      <c r="F86" s="129"/>
      <c r="G86" s="129"/>
      <c r="H86" s="129"/>
      <c r="I86" s="129"/>
      <c r="J86" s="130"/>
      <c r="K86" s="130"/>
      <c r="L86" s="130"/>
      <c r="M86" s="130"/>
      <c r="N86" s="130"/>
      <c r="O86" s="130"/>
      <c r="P86" s="74"/>
      <c r="Q86" s="75"/>
      <c r="R86" s="76"/>
      <c r="S86" s="76"/>
      <c r="T86" s="76"/>
      <c r="U86" s="76"/>
      <c r="V86" s="81" t="s">
        <v>104</v>
      </c>
      <c r="W86" s="70" t="s">
        <v>39</v>
      </c>
      <c r="X86" s="131" t="n">
        <v>2</v>
      </c>
      <c r="Y86" s="113"/>
      <c r="Z86" s="113"/>
      <c r="AA86" s="113"/>
      <c r="AB86" s="113"/>
      <c r="AC86" s="96" t="n">
        <f aca="false">X86+Y86+Z86+AA86+AB86</f>
        <v>2</v>
      </c>
      <c r="AD86" s="72" t="n">
        <v>2018</v>
      </c>
      <c r="AE86" s="12"/>
    </row>
    <row r="87" s="58" customFormat="true" ht="58.5" hidden="false" customHeight="true" outlineLevel="0" collapsed="false">
      <c r="A87" s="12"/>
      <c r="B87" s="59" t="n">
        <v>6</v>
      </c>
      <c r="C87" s="59" t="n">
        <v>7</v>
      </c>
      <c r="D87" s="68" t="n">
        <v>5</v>
      </c>
      <c r="E87" s="129" t="n">
        <v>0</v>
      </c>
      <c r="F87" s="129" t="n">
        <v>7</v>
      </c>
      <c r="G87" s="129" t="n">
        <v>0</v>
      </c>
      <c r="H87" s="129" t="n">
        <v>9</v>
      </c>
      <c r="I87" s="129" t="n">
        <v>0</v>
      </c>
      <c r="J87" s="130" t="n">
        <v>1</v>
      </c>
      <c r="K87" s="130" t="n">
        <v>1</v>
      </c>
      <c r="L87" s="130" t="n">
        <v>7</v>
      </c>
      <c r="M87" s="130" t="n">
        <v>4</v>
      </c>
      <c r="N87" s="130" t="n">
        <v>6</v>
      </c>
      <c r="O87" s="130" t="n">
        <v>6</v>
      </c>
      <c r="P87" s="74"/>
      <c r="Q87" s="75"/>
      <c r="R87" s="76"/>
      <c r="S87" s="76"/>
      <c r="T87" s="76"/>
      <c r="U87" s="76"/>
      <c r="V87" s="106" t="s">
        <v>105</v>
      </c>
      <c r="W87" s="70" t="s">
        <v>28</v>
      </c>
      <c r="X87" s="101" t="n">
        <v>231.84</v>
      </c>
      <c r="Y87" s="113"/>
      <c r="Z87" s="113"/>
      <c r="AA87" s="113"/>
      <c r="AB87" s="113"/>
      <c r="AC87" s="113" t="n">
        <f aca="false">X87+Y87+Z87+AA87+AB87</f>
        <v>231.84</v>
      </c>
      <c r="AD87" s="72" t="n">
        <v>2018</v>
      </c>
      <c r="AE87" s="12"/>
    </row>
    <row r="88" s="58" customFormat="true" ht="24" hidden="false" customHeight="false" outlineLevel="0" collapsed="false">
      <c r="A88" s="12"/>
      <c r="B88" s="59"/>
      <c r="C88" s="59"/>
      <c r="D88" s="68"/>
      <c r="E88" s="129"/>
      <c r="F88" s="129"/>
      <c r="G88" s="129"/>
      <c r="H88" s="129"/>
      <c r="I88" s="129"/>
      <c r="J88" s="130"/>
      <c r="K88" s="130"/>
      <c r="L88" s="130"/>
      <c r="M88" s="130"/>
      <c r="N88" s="130"/>
      <c r="O88" s="130"/>
      <c r="P88" s="74"/>
      <c r="Q88" s="75"/>
      <c r="R88" s="76"/>
      <c r="S88" s="76"/>
      <c r="T88" s="76"/>
      <c r="U88" s="76"/>
      <c r="V88" s="81" t="s">
        <v>106</v>
      </c>
      <c r="W88" s="70" t="s">
        <v>39</v>
      </c>
      <c r="X88" s="131" t="n">
        <v>20</v>
      </c>
      <c r="Y88" s="113"/>
      <c r="Z88" s="113"/>
      <c r="AA88" s="113"/>
      <c r="AB88" s="113"/>
      <c r="AC88" s="131" t="n">
        <f aca="false">X88+Y88+Z88+AA88+AB88</f>
        <v>20</v>
      </c>
      <c r="AD88" s="72" t="n">
        <v>2018</v>
      </c>
      <c r="AE88" s="12"/>
    </row>
    <row r="89" s="58" customFormat="true" ht="36" hidden="false" customHeight="false" outlineLevel="0" collapsed="false">
      <c r="A89" s="12"/>
      <c r="B89" s="59" t="n">
        <v>6</v>
      </c>
      <c r="C89" s="59" t="n">
        <v>7</v>
      </c>
      <c r="D89" s="68" t="n">
        <v>5</v>
      </c>
      <c r="E89" s="132" t="n">
        <v>0</v>
      </c>
      <c r="F89" s="132" t="n">
        <v>7</v>
      </c>
      <c r="G89" s="132" t="n">
        <v>0</v>
      </c>
      <c r="H89" s="114" t="n">
        <v>9.1</v>
      </c>
      <c r="I89" s="132" t="n">
        <v>0</v>
      </c>
      <c r="J89" s="105" t="n">
        <v>1</v>
      </c>
      <c r="K89" s="105" t="n">
        <v>1</v>
      </c>
      <c r="L89" s="105" t="n">
        <v>0</v>
      </c>
      <c r="M89" s="105" t="n">
        <v>5</v>
      </c>
      <c r="N89" s="105" t="n">
        <v>1</v>
      </c>
      <c r="O89" s="105" t="n">
        <v>0</v>
      </c>
      <c r="P89" s="133" t="n">
        <v>9</v>
      </c>
      <c r="Q89" s="133" t="n">
        <v>2</v>
      </c>
      <c r="R89" s="133" t="s">
        <v>45</v>
      </c>
      <c r="S89" s="133"/>
      <c r="T89" s="76"/>
      <c r="U89" s="76"/>
      <c r="V89" s="106" t="s">
        <v>107</v>
      </c>
      <c r="W89" s="70" t="s">
        <v>28</v>
      </c>
      <c r="X89" s="101"/>
      <c r="Y89" s="113" t="n">
        <v>23.5</v>
      </c>
      <c r="Z89" s="113" t="n">
        <v>180</v>
      </c>
      <c r="AA89" s="113"/>
      <c r="AB89" s="113"/>
      <c r="AC89" s="113" t="n">
        <f aca="false">SUM(X89:AB89)</f>
        <v>203.5</v>
      </c>
      <c r="AD89" s="72" t="n">
        <v>2018</v>
      </c>
      <c r="AE89" s="12"/>
    </row>
    <row r="90" s="58" customFormat="true" ht="36" hidden="false" customHeight="false" outlineLevel="0" collapsed="false">
      <c r="A90" s="12"/>
      <c r="B90" s="59"/>
      <c r="C90" s="59"/>
      <c r="D90" s="68"/>
      <c r="E90" s="129"/>
      <c r="F90" s="129"/>
      <c r="G90" s="129"/>
      <c r="H90" s="129"/>
      <c r="I90" s="129"/>
      <c r="J90" s="130"/>
      <c r="K90" s="130"/>
      <c r="L90" s="130"/>
      <c r="M90" s="130"/>
      <c r="N90" s="130"/>
      <c r="O90" s="130"/>
      <c r="P90" s="74"/>
      <c r="Q90" s="75"/>
      <c r="R90" s="76"/>
      <c r="S90" s="76"/>
      <c r="T90" s="76"/>
      <c r="U90" s="76"/>
      <c r="V90" s="81" t="s">
        <v>108</v>
      </c>
      <c r="W90" s="70" t="s">
        <v>39</v>
      </c>
      <c r="X90" s="101"/>
      <c r="Y90" s="96" t="n">
        <v>1</v>
      </c>
      <c r="Z90" s="96" t="n">
        <v>3</v>
      </c>
      <c r="AA90" s="113"/>
      <c r="AB90" s="113"/>
      <c r="AC90" s="96" t="n">
        <f aca="false">SUM(Y90:AB90)</f>
        <v>4</v>
      </c>
      <c r="AD90" s="72" t="n">
        <v>2018</v>
      </c>
      <c r="AE90" s="12"/>
    </row>
    <row r="91" s="58" customFormat="true" ht="24" hidden="false" customHeight="false" outlineLevel="0" collapsed="false">
      <c r="A91" s="12"/>
      <c r="B91" s="59" t="n">
        <v>6</v>
      </c>
      <c r="C91" s="59" t="n">
        <v>7</v>
      </c>
      <c r="D91" s="68" t="n">
        <v>5</v>
      </c>
      <c r="E91" s="132" t="n">
        <v>0</v>
      </c>
      <c r="F91" s="132" t="n">
        <v>7</v>
      </c>
      <c r="G91" s="132" t="n">
        <v>0</v>
      </c>
      <c r="H91" s="114" t="n">
        <v>9.1</v>
      </c>
      <c r="I91" s="132" t="n">
        <v>0</v>
      </c>
      <c r="J91" s="105" t="n">
        <v>1</v>
      </c>
      <c r="K91" s="105" t="n">
        <v>1</v>
      </c>
      <c r="L91" s="105" t="n">
        <v>0</v>
      </c>
      <c r="M91" s="105" t="n">
        <v>5</v>
      </c>
      <c r="N91" s="105" t="n">
        <v>2</v>
      </c>
      <c r="O91" s="105" t="n">
        <v>0</v>
      </c>
      <c r="P91" s="133" t="n">
        <v>0</v>
      </c>
      <c r="Q91" s="133" t="n">
        <v>6</v>
      </c>
      <c r="R91" s="133" t="s">
        <v>45</v>
      </c>
      <c r="S91" s="76"/>
      <c r="T91" s="76"/>
      <c r="U91" s="76"/>
      <c r="V91" s="106" t="s">
        <v>109</v>
      </c>
      <c r="W91" s="70" t="s">
        <v>28</v>
      </c>
      <c r="X91" s="101"/>
      <c r="Y91" s="96"/>
      <c r="Z91" s="113" t="n">
        <v>40</v>
      </c>
      <c r="AA91" s="113"/>
      <c r="AB91" s="113"/>
      <c r="AC91" s="113" t="n">
        <f aca="false">SUM(X91:AB91)</f>
        <v>40</v>
      </c>
      <c r="AD91" s="72" t="n">
        <v>2018</v>
      </c>
      <c r="AE91" s="12"/>
    </row>
    <row r="92" s="58" customFormat="true" ht="24" hidden="false" customHeight="false" outlineLevel="0" collapsed="false">
      <c r="A92" s="12"/>
      <c r="B92" s="59"/>
      <c r="C92" s="59"/>
      <c r="D92" s="68"/>
      <c r="E92" s="129"/>
      <c r="F92" s="129"/>
      <c r="G92" s="129"/>
      <c r="H92" s="129"/>
      <c r="I92" s="129"/>
      <c r="J92" s="130"/>
      <c r="K92" s="130"/>
      <c r="L92" s="130"/>
      <c r="M92" s="130"/>
      <c r="N92" s="130"/>
      <c r="O92" s="130"/>
      <c r="P92" s="74"/>
      <c r="Q92" s="75"/>
      <c r="R92" s="76"/>
      <c r="S92" s="76"/>
      <c r="T92" s="76"/>
      <c r="U92" s="76"/>
      <c r="V92" s="81" t="s">
        <v>110</v>
      </c>
      <c r="W92" s="70" t="s">
        <v>39</v>
      </c>
      <c r="X92" s="101"/>
      <c r="Y92" s="96"/>
      <c r="Z92" s="96" t="n">
        <v>2</v>
      </c>
      <c r="AA92" s="113"/>
      <c r="AB92" s="113"/>
      <c r="AC92" s="96" t="n">
        <f aca="false">SUM(X92:AB92)</f>
        <v>2</v>
      </c>
      <c r="AD92" s="72" t="n">
        <v>2018</v>
      </c>
      <c r="AE92" s="12"/>
    </row>
    <row r="93" s="58" customFormat="true" ht="32.25" hidden="false" customHeight="true" outlineLevel="0" collapsed="false">
      <c r="A93" s="12"/>
      <c r="B93" s="59" t="n">
        <v>6</v>
      </c>
      <c r="C93" s="59" t="n">
        <v>7</v>
      </c>
      <c r="D93" s="68" t="n">
        <v>5</v>
      </c>
      <c r="E93" s="132" t="n">
        <v>0</v>
      </c>
      <c r="F93" s="132" t="n">
        <v>7</v>
      </c>
      <c r="G93" s="132" t="n">
        <v>0</v>
      </c>
      <c r="H93" s="114" t="n">
        <v>1</v>
      </c>
      <c r="I93" s="132" t="n">
        <v>0</v>
      </c>
      <c r="J93" s="105" t="n">
        <v>1</v>
      </c>
      <c r="K93" s="105" t="n">
        <v>1</v>
      </c>
      <c r="L93" s="105" t="n">
        <v>0</v>
      </c>
      <c r="M93" s="105" t="n">
        <v>5</v>
      </c>
      <c r="N93" s="105" t="n">
        <v>2</v>
      </c>
      <c r="O93" s="105" t="n">
        <v>0</v>
      </c>
      <c r="P93" s="133" t="n">
        <v>0</v>
      </c>
      <c r="Q93" s="133" t="n">
        <v>7</v>
      </c>
      <c r="R93" s="133" t="s">
        <v>45</v>
      </c>
      <c r="S93" s="76"/>
      <c r="T93" s="76"/>
      <c r="U93" s="76"/>
      <c r="V93" s="134" t="s">
        <v>111</v>
      </c>
      <c r="W93" s="70" t="s">
        <v>28</v>
      </c>
      <c r="X93" s="135"/>
      <c r="Y93" s="96"/>
      <c r="Z93" s="113" t="n">
        <v>187</v>
      </c>
      <c r="AA93" s="113"/>
      <c r="AB93" s="113"/>
      <c r="AC93" s="113" t="n">
        <f aca="false">SUM(X93:AB93)</f>
        <v>187</v>
      </c>
      <c r="AD93" s="72" t="n">
        <v>2018</v>
      </c>
      <c r="AE93" s="12"/>
    </row>
    <row r="94" s="58" customFormat="true" ht="24" hidden="false" customHeight="false" outlineLevel="0" collapsed="false">
      <c r="A94" s="12"/>
      <c r="B94" s="59"/>
      <c r="C94" s="59"/>
      <c r="D94" s="68"/>
      <c r="E94" s="129"/>
      <c r="F94" s="129"/>
      <c r="G94" s="129"/>
      <c r="H94" s="129"/>
      <c r="I94" s="129"/>
      <c r="J94" s="130"/>
      <c r="K94" s="130"/>
      <c r="L94" s="130"/>
      <c r="M94" s="130"/>
      <c r="N94" s="130"/>
      <c r="O94" s="130"/>
      <c r="P94" s="74"/>
      <c r="Q94" s="75"/>
      <c r="R94" s="76"/>
      <c r="S94" s="76"/>
      <c r="T94" s="76"/>
      <c r="U94" s="76"/>
      <c r="V94" s="81" t="s">
        <v>112</v>
      </c>
      <c r="W94" s="70" t="s">
        <v>39</v>
      </c>
      <c r="X94" s="135"/>
      <c r="Y94" s="96"/>
      <c r="Z94" s="96" t="n">
        <v>2</v>
      </c>
      <c r="AA94" s="96"/>
      <c r="AB94" s="113"/>
      <c r="AC94" s="96" t="n">
        <f aca="false">SUM(X94:AB94)</f>
        <v>2</v>
      </c>
      <c r="AD94" s="72" t="n">
        <v>2018</v>
      </c>
      <c r="AE94" s="12"/>
    </row>
    <row r="95" s="58" customFormat="true" ht="32.25" hidden="false" customHeight="true" outlineLevel="0" collapsed="false">
      <c r="A95" s="12"/>
      <c r="B95" s="59" t="n">
        <v>6</v>
      </c>
      <c r="C95" s="59" t="n">
        <v>7</v>
      </c>
      <c r="D95" s="68" t="n">
        <v>5</v>
      </c>
      <c r="E95" s="132" t="n">
        <v>0</v>
      </c>
      <c r="F95" s="132" t="n">
        <v>7</v>
      </c>
      <c r="G95" s="132" t="n">
        <v>0</v>
      </c>
      <c r="H95" s="114" t="n">
        <v>1</v>
      </c>
      <c r="I95" s="132" t="n">
        <v>0</v>
      </c>
      <c r="J95" s="105" t="n">
        <v>1</v>
      </c>
      <c r="K95" s="105" t="n">
        <v>1</v>
      </c>
      <c r="L95" s="105" t="n">
        <v>0</v>
      </c>
      <c r="M95" s="105" t="n">
        <v>5</v>
      </c>
      <c r="N95" s="105" t="n">
        <v>2</v>
      </c>
      <c r="O95" s="105" t="n">
        <v>0</v>
      </c>
      <c r="P95" s="133" t="n">
        <v>0</v>
      </c>
      <c r="Q95" s="133" t="n">
        <v>8</v>
      </c>
      <c r="R95" s="133" t="s">
        <v>45</v>
      </c>
      <c r="S95" s="76"/>
      <c r="T95" s="76"/>
      <c r="U95" s="76"/>
      <c r="V95" s="134" t="s">
        <v>113</v>
      </c>
      <c r="W95" s="70" t="s">
        <v>28</v>
      </c>
      <c r="X95" s="135"/>
      <c r="Y95" s="96"/>
      <c r="Z95" s="96"/>
      <c r="AA95" s="113" t="n">
        <v>182.166</v>
      </c>
      <c r="AB95" s="113"/>
      <c r="AC95" s="113" t="n">
        <f aca="false">SUM(X95:AB95)</f>
        <v>182.166</v>
      </c>
      <c r="AD95" s="72" t="n">
        <v>2018</v>
      </c>
      <c r="AE95" s="12"/>
    </row>
    <row r="96" s="58" customFormat="true" ht="24" hidden="false" customHeight="false" outlineLevel="0" collapsed="false">
      <c r="A96" s="12"/>
      <c r="B96" s="59"/>
      <c r="C96" s="59"/>
      <c r="D96" s="68"/>
      <c r="E96" s="129"/>
      <c r="F96" s="129"/>
      <c r="G96" s="129"/>
      <c r="H96" s="129"/>
      <c r="I96" s="129"/>
      <c r="J96" s="130"/>
      <c r="K96" s="130"/>
      <c r="L96" s="130"/>
      <c r="M96" s="130"/>
      <c r="N96" s="130"/>
      <c r="O96" s="130"/>
      <c r="P96" s="74"/>
      <c r="Q96" s="75"/>
      <c r="R96" s="76"/>
      <c r="S96" s="76"/>
      <c r="T96" s="76"/>
      <c r="U96" s="76"/>
      <c r="V96" s="108" t="s">
        <v>114</v>
      </c>
      <c r="W96" s="100" t="s">
        <v>39</v>
      </c>
      <c r="X96" s="135"/>
      <c r="Y96" s="136"/>
      <c r="Z96" s="136"/>
      <c r="AA96" s="136" t="n">
        <v>3</v>
      </c>
      <c r="AB96" s="102"/>
      <c r="AC96" s="136" t="n">
        <f aca="false">SUM(X96:AB96)</f>
        <v>3</v>
      </c>
      <c r="AD96" s="72" t="n">
        <v>2018</v>
      </c>
      <c r="AE96" s="12"/>
    </row>
    <row r="97" s="58" customFormat="true" ht="15" hidden="false" customHeight="false" outlineLevel="0" collapsed="false">
      <c r="A97" s="12"/>
      <c r="B97" s="59" t="n">
        <v>6</v>
      </c>
      <c r="C97" s="59" t="n">
        <v>7</v>
      </c>
      <c r="D97" s="68" t="n">
        <v>5</v>
      </c>
      <c r="E97" s="132" t="n">
        <v>0</v>
      </c>
      <c r="F97" s="132" t="n">
        <v>7</v>
      </c>
      <c r="G97" s="132" t="n">
        <v>0</v>
      </c>
      <c r="H97" s="114" t="n">
        <v>1</v>
      </c>
      <c r="I97" s="132" t="n">
        <v>0</v>
      </c>
      <c r="J97" s="105" t="n">
        <v>1</v>
      </c>
      <c r="K97" s="105" t="n">
        <v>1</v>
      </c>
      <c r="L97" s="105" t="n">
        <v>0</v>
      </c>
      <c r="M97" s="105" t="n">
        <v>5</v>
      </c>
      <c r="N97" s="105" t="n">
        <v>2</v>
      </c>
      <c r="O97" s="105" t="n">
        <v>0</v>
      </c>
      <c r="P97" s="133" t="n">
        <v>0</v>
      </c>
      <c r="Q97" s="133" t="n">
        <v>9</v>
      </c>
      <c r="R97" s="133" t="s">
        <v>45</v>
      </c>
      <c r="S97" s="76"/>
      <c r="T97" s="76"/>
      <c r="U97" s="76"/>
      <c r="V97" s="134" t="s">
        <v>115</v>
      </c>
      <c r="W97" s="70" t="s">
        <v>28</v>
      </c>
      <c r="X97" s="109"/>
      <c r="Y97" s="96"/>
      <c r="Z97" s="96"/>
      <c r="AA97" s="113" t="n">
        <v>436.32</v>
      </c>
      <c r="AB97" s="113"/>
      <c r="AC97" s="102" t="n">
        <f aca="false">SUM(X97:AB97)</f>
        <v>436.32</v>
      </c>
      <c r="AD97" s="72" t="n">
        <v>2018</v>
      </c>
      <c r="AE97" s="12"/>
    </row>
    <row r="98" s="58" customFormat="true" ht="24" hidden="false" customHeight="false" outlineLevel="0" collapsed="false">
      <c r="A98" s="12"/>
      <c r="B98" s="59"/>
      <c r="C98" s="59"/>
      <c r="D98" s="68"/>
      <c r="E98" s="129"/>
      <c r="F98" s="129"/>
      <c r="G98" s="129"/>
      <c r="H98" s="129"/>
      <c r="I98" s="129"/>
      <c r="J98" s="130"/>
      <c r="K98" s="130"/>
      <c r="L98" s="130"/>
      <c r="M98" s="130"/>
      <c r="N98" s="130"/>
      <c r="O98" s="130"/>
      <c r="P98" s="74"/>
      <c r="Q98" s="75"/>
      <c r="R98" s="76"/>
      <c r="S98" s="76"/>
      <c r="T98" s="76"/>
      <c r="U98" s="76"/>
      <c r="V98" s="108" t="s">
        <v>116</v>
      </c>
      <c r="W98" s="100" t="s">
        <v>39</v>
      </c>
      <c r="X98" s="109"/>
      <c r="Y98" s="96"/>
      <c r="Z98" s="96"/>
      <c r="AA98" s="96" t="n">
        <v>1</v>
      </c>
      <c r="AB98" s="137"/>
      <c r="AC98" s="96" t="n">
        <f aca="false">SUM(X98:AB98)</f>
        <v>1</v>
      </c>
      <c r="AD98" s="72" t="n">
        <v>2018</v>
      </c>
      <c r="AE98" s="12"/>
    </row>
    <row r="99" s="58" customFormat="true" ht="24" hidden="false" customHeight="false" outlineLevel="0" collapsed="false">
      <c r="A99" s="12"/>
      <c r="B99" s="59" t="n">
        <v>6</v>
      </c>
      <c r="C99" s="59" t="n">
        <v>7</v>
      </c>
      <c r="D99" s="68" t="n">
        <v>5</v>
      </c>
      <c r="E99" s="132" t="n">
        <v>0</v>
      </c>
      <c r="F99" s="132" t="n">
        <v>7</v>
      </c>
      <c r="G99" s="132" t="n">
        <v>0</v>
      </c>
      <c r="H99" s="114" t="n">
        <v>1</v>
      </c>
      <c r="I99" s="132" t="n">
        <v>0</v>
      </c>
      <c r="J99" s="105" t="n">
        <v>1</v>
      </c>
      <c r="K99" s="105" t="n">
        <v>1</v>
      </c>
      <c r="L99" s="105" t="n">
        <v>0</v>
      </c>
      <c r="M99" s="105" t="n">
        <v>5</v>
      </c>
      <c r="N99" s="105" t="n">
        <v>1</v>
      </c>
      <c r="O99" s="105" t="n">
        <v>0</v>
      </c>
      <c r="P99" s="133" t="n">
        <v>9</v>
      </c>
      <c r="Q99" s="133" t="n">
        <v>2</v>
      </c>
      <c r="R99" s="133" t="s">
        <v>45</v>
      </c>
      <c r="S99" s="76"/>
      <c r="T99" s="76"/>
      <c r="U99" s="76"/>
      <c r="V99" s="134" t="s">
        <v>117</v>
      </c>
      <c r="W99" s="70" t="s">
        <v>28</v>
      </c>
      <c r="X99" s="109"/>
      <c r="Y99" s="96"/>
      <c r="Z99" s="96"/>
      <c r="AA99" s="113" t="n">
        <v>64.5</v>
      </c>
      <c r="AB99" s="113"/>
      <c r="AC99" s="102" t="n">
        <f aca="false">SUM(X99:AB99)</f>
        <v>64.5</v>
      </c>
      <c r="AD99" s="72" t="n">
        <v>2018</v>
      </c>
      <c r="AE99" s="12"/>
    </row>
    <row r="100" s="58" customFormat="true" ht="15" hidden="false" customHeight="false" outlineLevel="0" collapsed="false">
      <c r="A100" s="12"/>
      <c r="B100" s="59"/>
      <c r="C100" s="59"/>
      <c r="D100" s="68"/>
      <c r="E100" s="129"/>
      <c r="F100" s="129"/>
      <c r="G100" s="129"/>
      <c r="H100" s="129"/>
      <c r="I100" s="129"/>
      <c r="J100" s="130"/>
      <c r="K100" s="130"/>
      <c r="L100" s="130"/>
      <c r="M100" s="130"/>
      <c r="N100" s="130"/>
      <c r="O100" s="130"/>
      <c r="P100" s="74"/>
      <c r="Q100" s="75"/>
      <c r="R100" s="76"/>
      <c r="S100" s="76"/>
      <c r="T100" s="76"/>
      <c r="U100" s="76"/>
      <c r="V100" s="108" t="s">
        <v>118</v>
      </c>
      <c r="W100" s="100" t="s">
        <v>39</v>
      </c>
      <c r="X100" s="109"/>
      <c r="Y100" s="96"/>
      <c r="Z100" s="96"/>
      <c r="AA100" s="96" t="n">
        <v>2</v>
      </c>
      <c r="AB100" s="113"/>
      <c r="AC100" s="96" t="n">
        <f aca="false">SUM(X100:AB100)</f>
        <v>2</v>
      </c>
      <c r="AD100" s="72" t="n">
        <v>2018</v>
      </c>
      <c r="AE100" s="12"/>
    </row>
    <row r="101" s="92" customFormat="true" ht="18.75" hidden="false" customHeight="false" outlineLevel="0" collapsed="false">
      <c r="A101" s="138"/>
      <c r="B101" s="59" t="n">
        <v>6</v>
      </c>
      <c r="C101" s="59" t="n">
        <v>7</v>
      </c>
      <c r="D101" s="68" t="n">
        <v>5</v>
      </c>
      <c r="E101" s="129"/>
      <c r="F101" s="129"/>
      <c r="G101" s="129"/>
      <c r="H101" s="129"/>
      <c r="I101" s="73"/>
      <c r="J101" s="74"/>
      <c r="K101" s="74"/>
      <c r="L101" s="74"/>
      <c r="M101" s="74"/>
      <c r="N101" s="74"/>
      <c r="O101" s="74"/>
      <c r="P101" s="74"/>
      <c r="Q101" s="75"/>
      <c r="R101" s="76"/>
      <c r="S101" s="76"/>
      <c r="T101" s="76"/>
      <c r="U101" s="76"/>
      <c r="V101" s="139" t="s">
        <v>119</v>
      </c>
      <c r="W101" s="89" t="s">
        <v>28</v>
      </c>
      <c r="X101" s="140" t="n">
        <f aca="false">X102+X141+X152+X172+X214</f>
        <v>613507.974</v>
      </c>
      <c r="Y101" s="141" t="n">
        <f aca="false">Y102+Y141+Y152+Y172+Y214</f>
        <v>629425.264</v>
      </c>
      <c r="Z101" s="141" t="n">
        <f aca="false">Z102+Z141+Z152+Z172+Z214</f>
        <v>599647.023</v>
      </c>
      <c r="AA101" s="141" t="n">
        <f aca="false">AA102+AA141+AA152+AA172+AA214</f>
        <v>611186.507</v>
      </c>
      <c r="AB101" s="142" t="n">
        <f aca="false">AB102+AB141+AB152+AB172+AB214</f>
        <v>565029</v>
      </c>
      <c r="AC101" s="143" t="n">
        <f aca="false">X101+Y101+Z101+AA101+AB101</f>
        <v>3018795.768</v>
      </c>
      <c r="AD101" s="72" t="n">
        <v>2018</v>
      </c>
      <c r="AE101" s="86"/>
    </row>
    <row r="102" s="92" customFormat="true" ht="36" hidden="false" customHeight="false" outlineLevel="0" collapsed="false">
      <c r="A102" s="86"/>
      <c r="B102" s="59" t="n">
        <v>6</v>
      </c>
      <c r="C102" s="59" t="n">
        <v>7</v>
      </c>
      <c r="D102" s="68" t="n">
        <v>5</v>
      </c>
      <c r="E102" s="87"/>
      <c r="F102" s="87"/>
      <c r="G102" s="87"/>
      <c r="H102" s="73"/>
      <c r="I102" s="73"/>
      <c r="J102" s="74"/>
      <c r="K102" s="74"/>
      <c r="L102" s="74"/>
      <c r="M102" s="74"/>
      <c r="N102" s="74"/>
      <c r="O102" s="74"/>
      <c r="P102" s="74"/>
      <c r="Q102" s="75"/>
      <c r="R102" s="76"/>
      <c r="S102" s="76"/>
      <c r="T102" s="76"/>
      <c r="U102" s="76"/>
      <c r="V102" s="94" t="s">
        <v>120</v>
      </c>
      <c r="W102" s="144" t="s">
        <v>28</v>
      </c>
      <c r="X102" s="90" t="n">
        <f aca="false">X112+X114+X118+X123+X125+X127+X129+X131+X133+X116+X135+X137+X139</f>
        <v>515810.035</v>
      </c>
      <c r="Y102" s="90" t="n">
        <f aca="false">Y112+Y114+Y118+Y123+Y125+Y127+Y129+Y131+Y133+Y116+Y135+Y137+Y139</f>
        <v>515506.292</v>
      </c>
      <c r="Z102" s="90" t="n">
        <f aca="false">Z112+Z114+Z118+Z123+Z125+Z127+Z129+Z131+Z133+Z116+Z135+Z137+Z139</f>
        <v>499414.946</v>
      </c>
      <c r="AA102" s="90" t="n">
        <f aca="false">AA112+AA114+AA118+AA123+AA125+AA127+AA129+AA131+AA133+AA116+AA135+AA137+AA139</f>
        <v>499609.786</v>
      </c>
      <c r="AB102" s="90" t="n">
        <f aca="false">AB112+AB114+AB118+AB123+AB125+AB127+AB129+AB131+AB133+AB116+AB135+AB137+AB139</f>
        <v>483609</v>
      </c>
      <c r="AC102" s="90" t="n">
        <f aca="false">AC112+AC114+AC118+AC123+AC125+AC127+AC129+AC131+AC133+AC116+AC135+AC137+AC139</f>
        <v>2513950.059</v>
      </c>
      <c r="AD102" s="72" t="n">
        <v>2018</v>
      </c>
      <c r="AE102" s="86"/>
    </row>
    <row r="103" s="58" customFormat="true" ht="24" hidden="false" customHeight="false" outlineLevel="0" collapsed="false">
      <c r="A103" s="12"/>
      <c r="B103" s="59" t="n">
        <v>6</v>
      </c>
      <c r="C103" s="59" t="n">
        <v>7</v>
      </c>
      <c r="D103" s="68" t="n">
        <v>5</v>
      </c>
      <c r="E103" s="73"/>
      <c r="F103" s="73"/>
      <c r="G103" s="73"/>
      <c r="H103" s="73"/>
      <c r="I103" s="73"/>
      <c r="J103" s="74"/>
      <c r="K103" s="74"/>
      <c r="L103" s="74"/>
      <c r="M103" s="74"/>
      <c r="N103" s="74"/>
      <c r="O103" s="74"/>
      <c r="P103" s="74"/>
      <c r="Q103" s="75"/>
      <c r="R103" s="76"/>
      <c r="S103" s="76"/>
      <c r="T103" s="76"/>
      <c r="U103" s="76"/>
      <c r="V103" s="81" t="s">
        <v>121</v>
      </c>
      <c r="W103" s="70" t="s">
        <v>31</v>
      </c>
      <c r="X103" s="145" t="n">
        <v>99.5</v>
      </c>
      <c r="Y103" s="145" t="n">
        <v>99.8</v>
      </c>
      <c r="Z103" s="145" t="s">
        <v>122</v>
      </c>
      <c r="AA103" s="145" t="n">
        <v>99.7</v>
      </c>
      <c r="AB103" s="145" t="s">
        <v>123</v>
      </c>
      <c r="AC103" s="145" t="n">
        <v>99.8</v>
      </c>
      <c r="AD103" s="72" t="n">
        <v>2018</v>
      </c>
      <c r="AE103" s="12"/>
    </row>
    <row r="104" s="58" customFormat="true" ht="15" hidden="false" customHeight="false" outlineLevel="0" collapsed="false">
      <c r="A104" s="12"/>
      <c r="B104" s="59" t="n">
        <v>6</v>
      </c>
      <c r="C104" s="59" t="n">
        <v>7</v>
      </c>
      <c r="D104" s="68" t="n">
        <v>5</v>
      </c>
      <c r="E104" s="73"/>
      <c r="F104" s="73"/>
      <c r="G104" s="73"/>
      <c r="H104" s="73"/>
      <c r="I104" s="73"/>
      <c r="J104" s="74"/>
      <c r="K104" s="74"/>
      <c r="L104" s="74"/>
      <c r="M104" s="74"/>
      <c r="N104" s="74"/>
      <c r="O104" s="74"/>
      <c r="P104" s="74"/>
      <c r="Q104" s="75"/>
      <c r="R104" s="76"/>
      <c r="S104" s="76"/>
      <c r="T104" s="76"/>
      <c r="U104" s="76"/>
      <c r="V104" s="81" t="s">
        <v>124</v>
      </c>
      <c r="W104" s="70" t="s">
        <v>31</v>
      </c>
      <c r="X104" s="145" t="n">
        <v>32.5</v>
      </c>
      <c r="Y104" s="145" t="n">
        <v>52.7</v>
      </c>
      <c r="Z104" s="145" t="n">
        <v>54.2</v>
      </c>
      <c r="AA104" s="145" t="n">
        <v>65.9</v>
      </c>
      <c r="AB104" s="145" t="n">
        <v>77.4</v>
      </c>
      <c r="AC104" s="145" t="n">
        <v>77.4</v>
      </c>
      <c r="AD104" s="72" t="n">
        <v>2018</v>
      </c>
      <c r="AE104" s="12"/>
    </row>
    <row r="105" s="58" customFormat="true" ht="24" hidden="false" customHeight="false" outlineLevel="0" collapsed="false">
      <c r="A105" s="12"/>
      <c r="B105" s="59" t="n">
        <v>6</v>
      </c>
      <c r="C105" s="59" t="n">
        <v>7</v>
      </c>
      <c r="D105" s="68" t="n">
        <v>5</v>
      </c>
      <c r="E105" s="73"/>
      <c r="F105" s="73"/>
      <c r="G105" s="73"/>
      <c r="H105" s="73"/>
      <c r="I105" s="73"/>
      <c r="J105" s="74"/>
      <c r="K105" s="74"/>
      <c r="L105" s="74"/>
      <c r="M105" s="74"/>
      <c r="N105" s="74"/>
      <c r="O105" s="74"/>
      <c r="P105" s="74"/>
      <c r="Q105" s="75"/>
      <c r="R105" s="76"/>
      <c r="S105" s="76"/>
      <c r="T105" s="76"/>
      <c r="U105" s="76"/>
      <c r="V105" s="81" t="s">
        <v>125</v>
      </c>
      <c r="W105" s="70" t="s">
        <v>31</v>
      </c>
      <c r="X105" s="146" t="n">
        <v>60</v>
      </c>
      <c r="Y105" s="146" t="n">
        <v>4.8</v>
      </c>
      <c r="Z105" s="146" t="n">
        <v>5</v>
      </c>
      <c r="AA105" s="146" t="n">
        <v>20</v>
      </c>
      <c r="AB105" s="146" t="n">
        <v>20</v>
      </c>
      <c r="AC105" s="147" t="n">
        <v>20</v>
      </c>
      <c r="AD105" s="72" t="n">
        <v>2018</v>
      </c>
      <c r="AE105" s="12"/>
    </row>
    <row r="106" s="58" customFormat="true" ht="24" hidden="false" customHeight="false" outlineLevel="0" collapsed="false">
      <c r="A106" s="12"/>
      <c r="B106" s="59" t="n">
        <v>6</v>
      </c>
      <c r="C106" s="59" t="n">
        <v>7</v>
      </c>
      <c r="D106" s="68" t="n">
        <v>5</v>
      </c>
      <c r="E106" s="73"/>
      <c r="F106" s="73"/>
      <c r="G106" s="73"/>
      <c r="H106" s="73"/>
      <c r="I106" s="73"/>
      <c r="J106" s="74"/>
      <c r="K106" s="74"/>
      <c r="L106" s="74"/>
      <c r="M106" s="74"/>
      <c r="N106" s="74"/>
      <c r="O106" s="74"/>
      <c r="P106" s="74"/>
      <c r="Q106" s="75"/>
      <c r="R106" s="76"/>
      <c r="S106" s="76"/>
      <c r="T106" s="76"/>
      <c r="U106" s="76"/>
      <c r="V106" s="81" t="s">
        <v>126</v>
      </c>
      <c r="W106" s="70" t="s">
        <v>31</v>
      </c>
      <c r="X106" s="146" t="n">
        <v>67</v>
      </c>
      <c r="Y106" s="146" t="n">
        <v>70</v>
      </c>
      <c r="Z106" s="146" t="n">
        <v>75</v>
      </c>
      <c r="AA106" s="146" t="n">
        <v>78</v>
      </c>
      <c r="AB106" s="146" t="n">
        <v>80</v>
      </c>
      <c r="AC106" s="147" t="n">
        <v>80</v>
      </c>
      <c r="AD106" s="72" t="n">
        <v>2018</v>
      </c>
      <c r="AE106" s="12"/>
    </row>
    <row r="107" s="58" customFormat="true" ht="36" hidden="false" customHeight="false" outlineLevel="0" collapsed="false">
      <c r="A107" s="12"/>
      <c r="B107" s="59" t="n">
        <v>6</v>
      </c>
      <c r="C107" s="59" t="n">
        <v>7</v>
      </c>
      <c r="D107" s="68" t="n">
        <v>5</v>
      </c>
      <c r="E107" s="73"/>
      <c r="F107" s="73"/>
      <c r="G107" s="73"/>
      <c r="H107" s="73"/>
      <c r="I107" s="73"/>
      <c r="J107" s="74"/>
      <c r="K107" s="74"/>
      <c r="L107" s="74"/>
      <c r="M107" s="74"/>
      <c r="N107" s="74"/>
      <c r="O107" s="74"/>
      <c r="P107" s="74"/>
      <c r="Q107" s="75"/>
      <c r="R107" s="76"/>
      <c r="S107" s="76"/>
      <c r="T107" s="76"/>
      <c r="U107" s="76"/>
      <c r="V107" s="81" t="s">
        <v>127</v>
      </c>
      <c r="W107" s="70" t="s">
        <v>39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72" t="n">
        <v>2018</v>
      </c>
      <c r="AE107" s="12"/>
    </row>
    <row r="108" s="58" customFormat="true" ht="24" hidden="false" customHeight="false" outlineLevel="0" collapsed="false">
      <c r="A108" s="12"/>
      <c r="B108" s="59" t="n">
        <v>6</v>
      </c>
      <c r="C108" s="59" t="n">
        <v>7</v>
      </c>
      <c r="D108" s="68" t="n">
        <v>5</v>
      </c>
      <c r="E108" s="73"/>
      <c r="F108" s="73"/>
      <c r="G108" s="73"/>
      <c r="H108" s="73"/>
      <c r="I108" s="73"/>
      <c r="J108" s="74"/>
      <c r="K108" s="74"/>
      <c r="L108" s="74"/>
      <c r="M108" s="74"/>
      <c r="N108" s="74"/>
      <c r="O108" s="74"/>
      <c r="P108" s="74"/>
      <c r="Q108" s="75"/>
      <c r="R108" s="76"/>
      <c r="S108" s="76"/>
      <c r="T108" s="76"/>
      <c r="U108" s="76"/>
      <c r="V108" s="81" t="s">
        <v>128</v>
      </c>
      <c r="W108" s="70" t="s">
        <v>39</v>
      </c>
      <c r="X108" s="148" t="n">
        <v>30</v>
      </c>
      <c r="Y108" s="148" t="n">
        <v>30</v>
      </c>
      <c r="Z108" s="148" t="n">
        <v>30</v>
      </c>
      <c r="AA108" s="148" t="n">
        <v>30</v>
      </c>
      <c r="AB108" s="148" t="n">
        <v>30</v>
      </c>
      <c r="AC108" s="148" t="n">
        <v>30</v>
      </c>
      <c r="AD108" s="72" t="n">
        <v>2018</v>
      </c>
      <c r="AE108" s="12"/>
    </row>
    <row r="109" s="58" customFormat="true" ht="36" hidden="false" customHeight="false" outlineLevel="0" collapsed="false">
      <c r="A109" s="12"/>
      <c r="B109" s="59" t="n">
        <v>6</v>
      </c>
      <c r="C109" s="59" t="n">
        <v>7</v>
      </c>
      <c r="D109" s="68" t="n">
        <v>5</v>
      </c>
      <c r="E109" s="73"/>
      <c r="F109" s="73"/>
      <c r="G109" s="73"/>
      <c r="H109" s="73"/>
      <c r="I109" s="73"/>
      <c r="J109" s="74"/>
      <c r="K109" s="74"/>
      <c r="L109" s="74"/>
      <c r="M109" s="74"/>
      <c r="N109" s="74"/>
      <c r="O109" s="74"/>
      <c r="P109" s="74"/>
      <c r="Q109" s="75"/>
      <c r="R109" s="76"/>
      <c r="S109" s="76"/>
      <c r="T109" s="76"/>
      <c r="U109" s="76"/>
      <c r="V109" s="81" t="s">
        <v>129</v>
      </c>
      <c r="W109" s="84" t="s">
        <v>31</v>
      </c>
      <c r="X109" s="85" t="n">
        <f aca="false">X118/X101*100</f>
        <v>3.09646863693413</v>
      </c>
      <c r="Y109" s="85" t="n">
        <f aca="false">Y118/Y101*100</f>
        <v>2.16441296198114</v>
      </c>
      <c r="Z109" s="85" t="n">
        <f aca="false">Z118/Z101*100</f>
        <v>1.71692839372272</v>
      </c>
      <c r="AA109" s="85" t="n">
        <f aca="false">AA118/AA101*100</f>
        <v>2.27559915683806</v>
      </c>
      <c r="AB109" s="85" t="n">
        <f aca="false">AB118/AB101*100</f>
        <v>0.267419902341296</v>
      </c>
      <c r="AC109" s="85" t="n">
        <v>2.36</v>
      </c>
      <c r="AD109" s="72" t="n">
        <v>2018</v>
      </c>
      <c r="AE109" s="12"/>
    </row>
    <row r="110" s="58" customFormat="true" ht="24" hidden="false" customHeight="false" outlineLevel="0" collapsed="false">
      <c r="A110" s="12"/>
      <c r="B110" s="59" t="n">
        <v>6</v>
      </c>
      <c r="C110" s="59" t="n">
        <v>7</v>
      </c>
      <c r="D110" s="68" t="n">
        <v>5</v>
      </c>
      <c r="E110" s="73"/>
      <c r="F110" s="73"/>
      <c r="G110" s="73"/>
      <c r="H110" s="73"/>
      <c r="I110" s="73"/>
      <c r="J110" s="74"/>
      <c r="K110" s="74"/>
      <c r="L110" s="74"/>
      <c r="M110" s="74"/>
      <c r="N110" s="74"/>
      <c r="O110" s="74"/>
      <c r="P110" s="74"/>
      <c r="Q110" s="75"/>
      <c r="R110" s="76"/>
      <c r="S110" s="76"/>
      <c r="T110" s="76"/>
      <c r="U110" s="76"/>
      <c r="V110" s="81" t="s">
        <v>130</v>
      </c>
      <c r="W110" s="84" t="s">
        <v>31</v>
      </c>
      <c r="X110" s="97" t="n">
        <f aca="false">(X101-65299)/X17*100</f>
        <v>52.9526132898631</v>
      </c>
      <c r="Y110" s="97" t="n">
        <f aca="false">(Y101-65299)/Y17*100</f>
        <v>54.9396048341688</v>
      </c>
      <c r="Z110" s="97" t="n">
        <f aca="false">(Z101-65299)/Z17*100</f>
        <v>53.5579532971376</v>
      </c>
      <c r="AA110" s="97" t="n">
        <f aca="false">(AA101-83055.832)/AA17*100</f>
        <v>51.3419203250437</v>
      </c>
      <c r="AB110" s="97" t="n">
        <f aca="false">(AB101-73125)/AB17*100</f>
        <v>53.6408411216788</v>
      </c>
      <c r="AC110" s="97" t="n">
        <v>54</v>
      </c>
      <c r="AD110" s="72" t="n">
        <v>2018</v>
      </c>
      <c r="AE110" s="12"/>
    </row>
    <row r="111" s="58" customFormat="true" ht="24" hidden="false" customHeight="false" outlineLevel="0" collapsed="false">
      <c r="A111" s="12"/>
      <c r="B111" s="59" t="n">
        <v>6</v>
      </c>
      <c r="C111" s="59" t="n">
        <v>7</v>
      </c>
      <c r="D111" s="68" t="n">
        <v>5</v>
      </c>
      <c r="E111" s="73"/>
      <c r="F111" s="73"/>
      <c r="G111" s="73"/>
      <c r="H111" s="73"/>
      <c r="I111" s="73"/>
      <c r="J111" s="74"/>
      <c r="K111" s="74"/>
      <c r="L111" s="74"/>
      <c r="M111" s="74"/>
      <c r="N111" s="74"/>
      <c r="O111" s="74"/>
      <c r="P111" s="74"/>
      <c r="Q111" s="75"/>
      <c r="R111" s="76"/>
      <c r="S111" s="76"/>
      <c r="T111" s="76"/>
      <c r="U111" s="76"/>
      <c r="V111" s="81" t="s">
        <v>131</v>
      </c>
      <c r="W111" s="84" t="s">
        <v>31</v>
      </c>
      <c r="X111" s="82" t="n">
        <f aca="false">X176/X17*100</f>
        <v>6.75465595206912</v>
      </c>
      <c r="Y111" s="82" t="n">
        <f aca="false">Y176/Y17*100</f>
        <v>6.60938925535294</v>
      </c>
      <c r="Z111" s="82" t="n">
        <f aca="false">Z176/Z17*100</f>
        <v>6.9630093227477</v>
      </c>
      <c r="AA111" s="82" t="n">
        <f aca="false">83055.832/AA17*100</f>
        <v>8.07422501840896</v>
      </c>
      <c r="AB111" s="82" t="n">
        <f aca="false">73125/AB17*100</f>
        <v>7.974089470756</v>
      </c>
      <c r="AC111" s="82" t="n">
        <v>8.19</v>
      </c>
      <c r="AD111" s="72" t="n">
        <v>2018</v>
      </c>
      <c r="AE111" s="12"/>
    </row>
    <row r="112" s="58" customFormat="true" ht="72" hidden="false" customHeight="true" outlineLevel="0" collapsed="false">
      <c r="A112" s="12"/>
      <c r="B112" s="59" t="n">
        <v>6</v>
      </c>
      <c r="C112" s="59" t="n">
        <v>7</v>
      </c>
      <c r="D112" s="68" t="n">
        <v>5</v>
      </c>
      <c r="E112" s="73" t="n">
        <v>0</v>
      </c>
      <c r="F112" s="73" t="n">
        <v>7</v>
      </c>
      <c r="G112" s="73" t="n">
        <v>0</v>
      </c>
      <c r="H112" s="73" t="n">
        <v>2</v>
      </c>
      <c r="I112" s="73" t="n">
        <v>0</v>
      </c>
      <c r="J112" s="74" t="n">
        <v>1</v>
      </c>
      <c r="K112" s="74" t="n">
        <v>2</v>
      </c>
      <c r="L112" s="74" t="n">
        <v>0</v>
      </c>
      <c r="M112" s="74" t="n">
        <v>1</v>
      </c>
      <c r="N112" s="74" t="n">
        <v>1</v>
      </c>
      <c r="O112" s="74" t="n">
        <v>0</v>
      </c>
      <c r="P112" s="74" t="n">
        <v>7</v>
      </c>
      <c r="Q112" s="74" t="n">
        <v>5</v>
      </c>
      <c r="R112" s="74" t="s">
        <v>42</v>
      </c>
      <c r="S112" s="74"/>
      <c r="T112" s="76"/>
      <c r="U112" s="76"/>
      <c r="V112" s="106" t="s">
        <v>132</v>
      </c>
      <c r="W112" s="70" t="s">
        <v>28</v>
      </c>
      <c r="X112" s="101" t="n">
        <v>383933.7</v>
      </c>
      <c r="Y112" s="109" t="n">
        <v>401663.8</v>
      </c>
      <c r="Z112" s="109" t="n">
        <v>389164</v>
      </c>
      <c r="AA112" s="109" t="n">
        <v>400380</v>
      </c>
      <c r="AB112" s="109" t="n">
        <v>400380</v>
      </c>
      <c r="AC112" s="109" t="n">
        <f aca="false">X112+Y112+Z112+AA112+AB112</f>
        <v>1975521.5</v>
      </c>
      <c r="AD112" s="72" t="n">
        <v>2018</v>
      </c>
      <c r="AE112" s="12"/>
    </row>
    <row r="113" s="58" customFormat="true" ht="60" hidden="false" customHeight="false" outlineLevel="0" collapsed="false">
      <c r="A113" s="12"/>
      <c r="B113" s="59"/>
      <c r="C113" s="59"/>
      <c r="D113" s="68"/>
      <c r="E113" s="73"/>
      <c r="F113" s="73"/>
      <c r="G113" s="73"/>
      <c r="H113" s="73"/>
      <c r="I113" s="73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6"/>
      <c r="U113" s="76"/>
      <c r="V113" s="81" t="s">
        <v>133</v>
      </c>
      <c r="W113" s="84" t="s">
        <v>31</v>
      </c>
      <c r="X113" s="85" t="n">
        <f aca="false">X112/X17*100</f>
        <v>37.0849324058061</v>
      </c>
      <c r="Y113" s="85" t="n">
        <f aca="false">Y112/Y17*100</f>
        <v>39.1175732392254</v>
      </c>
      <c r="Z113" s="85" t="n">
        <f aca="false">Z112/Z17*100</f>
        <v>39.0060904874486</v>
      </c>
      <c r="AA113" s="85" t="n">
        <f aca="false">AA112/AA17*100</f>
        <v>38.9227118075294</v>
      </c>
      <c r="AB113" s="85" t="n">
        <f aca="false">AB112/AB17*100</f>
        <v>43.6603889545475</v>
      </c>
      <c r="AC113" s="85" t="n">
        <v>43.62</v>
      </c>
      <c r="AD113" s="72" t="n">
        <v>2018</v>
      </c>
      <c r="AE113" s="12"/>
    </row>
    <row r="114" s="58" customFormat="true" ht="15" hidden="false" customHeight="false" outlineLevel="0" collapsed="false">
      <c r="A114" s="12"/>
      <c r="B114" s="59" t="n">
        <v>6</v>
      </c>
      <c r="C114" s="59" t="n">
        <v>7</v>
      </c>
      <c r="D114" s="68" t="n">
        <v>5</v>
      </c>
      <c r="E114" s="73" t="n">
        <v>0</v>
      </c>
      <c r="F114" s="73" t="n">
        <v>7</v>
      </c>
      <c r="G114" s="73" t="n">
        <v>0</v>
      </c>
      <c r="H114" s="73" t="n">
        <v>2</v>
      </c>
      <c r="I114" s="73" t="n">
        <v>0</v>
      </c>
      <c r="J114" s="74" t="n">
        <v>1</v>
      </c>
      <c r="K114" s="74" t="n">
        <v>2</v>
      </c>
      <c r="L114" s="74" t="n">
        <v>0</v>
      </c>
      <c r="M114" s="74" t="n">
        <v>1</v>
      </c>
      <c r="N114" s="74" t="n">
        <v>0</v>
      </c>
      <c r="O114" s="74" t="n">
        <v>0</v>
      </c>
      <c r="P114" s="74" t="n">
        <v>0</v>
      </c>
      <c r="Q114" s="74" t="n">
        <v>2</v>
      </c>
      <c r="R114" s="74" t="s">
        <v>42</v>
      </c>
      <c r="S114" s="76"/>
      <c r="T114" s="76"/>
      <c r="U114" s="76"/>
      <c r="V114" s="106" t="s">
        <v>134</v>
      </c>
      <c r="W114" s="70" t="s">
        <v>28</v>
      </c>
      <c r="X114" s="101" t="n">
        <v>112879.253</v>
      </c>
      <c r="Y114" s="109" t="n">
        <v>95687.63</v>
      </c>
      <c r="Z114" s="109" t="n">
        <v>82937.875</v>
      </c>
      <c r="AA114" s="109" t="n">
        <v>80238.592</v>
      </c>
      <c r="AB114" s="109" t="n">
        <v>79360</v>
      </c>
      <c r="AC114" s="109" t="n">
        <f aca="false">X114+Y114+Z114+AA114+AB114</f>
        <v>451103.35</v>
      </c>
      <c r="AD114" s="72" t="n">
        <v>2018</v>
      </c>
      <c r="AE114" s="12"/>
    </row>
    <row r="115" s="58" customFormat="true" ht="15" hidden="false" customHeight="false" outlineLevel="0" collapsed="false">
      <c r="A115" s="12"/>
      <c r="B115" s="59"/>
      <c r="C115" s="59"/>
      <c r="D115" s="68"/>
      <c r="E115" s="73"/>
      <c r="F115" s="73"/>
      <c r="G115" s="73"/>
      <c r="H115" s="73"/>
      <c r="I115" s="73"/>
      <c r="J115" s="74"/>
      <c r="K115" s="74"/>
      <c r="L115" s="74"/>
      <c r="M115" s="74"/>
      <c r="N115" s="74"/>
      <c r="O115" s="74"/>
      <c r="P115" s="74"/>
      <c r="Q115" s="74"/>
      <c r="R115" s="74"/>
      <c r="S115" s="76"/>
      <c r="T115" s="76"/>
      <c r="U115" s="76"/>
      <c r="V115" s="81" t="s">
        <v>135</v>
      </c>
      <c r="W115" s="70" t="s">
        <v>39</v>
      </c>
      <c r="X115" s="97" t="n">
        <v>8243</v>
      </c>
      <c r="Y115" s="97" t="n">
        <v>8552</v>
      </c>
      <c r="Z115" s="97" t="n">
        <v>8645</v>
      </c>
      <c r="AA115" s="97" t="n">
        <v>8717</v>
      </c>
      <c r="AB115" s="97" t="n">
        <v>8552</v>
      </c>
      <c r="AC115" s="97" t="n">
        <v>8552</v>
      </c>
      <c r="AD115" s="72" t="n">
        <v>2018</v>
      </c>
      <c r="AE115" s="12"/>
    </row>
    <row r="116" s="58" customFormat="true" ht="15" hidden="false" customHeight="false" outlineLevel="0" collapsed="false">
      <c r="A116" s="12"/>
      <c r="B116" s="59" t="n">
        <v>6</v>
      </c>
      <c r="C116" s="59" t="n">
        <v>7</v>
      </c>
      <c r="D116" s="68" t="n">
        <v>5</v>
      </c>
      <c r="E116" s="73" t="n">
        <v>0</v>
      </c>
      <c r="F116" s="73" t="n">
        <v>7</v>
      </c>
      <c r="G116" s="73" t="n">
        <v>0</v>
      </c>
      <c r="H116" s="73" t="n">
        <v>2</v>
      </c>
      <c r="I116" s="73" t="n">
        <v>0</v>
      </c>
      <c r="J116" s="74" t="n">
        <v>1</v>
      </c>
      <c r="K116" s="74" t="n">
        <v>2</v>
      </c>
      <c r="L116" s="74" t="n">
        <v>0</v>
      </c>
      <c r="M116" s="74" t="n">
        <v>1</v>
      </c>
      <c r="N116" s="74" t="n">
        <v>0</v>
      </c>
      <c r="O116" s="74" t="n">
        <v>0</v>
      </c>
      <c r="P116" s="74" t="n">
        <v>0</v>
      </c>
      <c r="Q116" s="74" t="n">
        <v>2</v>
      </c>
      <c r="R116" s="74" t="s">
        <v>45</v>
      </c>
      <c r="S116" s="76"/>
      <c r="T116" s="76"/>
      <c r="U116" s="76"/>
      <c r="V116" s="134" t="s">
        <v>136</v>
      </c>
      <c r="W116" s="70" t="s">
        <v>28</v>
      </c>
      <c r="X116" s="149"/>
      <c r="Y116" s="150"/>
      <c r="Z116" s="150" t="n">
        <v>853.48</v>
      </c>
      <c r="AA116" s="150" t="n">
        <v>585.752</v>
      </c>
      <c r="AB116" s="150"/>
      <c r="AC116" s="150" t="n">
        <f aca="false">SUM(X116:AB116)</f>
        <v>1439.232</v>
      </c>
      <c r="AD116" s="72" t="n">
        <v>2018</v>
      </c>
      <c r="AE116" s="12"/>
    </row>
    <row r="117" s="58" customFormat="true" ht="24" hidden="false" customHeight="false" outlineLevel="0" collapsed="false">
      <c r="A117" s="12"/>
      <c r="B117" s="59"/>
      <c r="C117" s="59"/>
      <c r="D117" s="68"/>
      <c r="E117" s="73"/>
      <c r="F117" s="73"/>
      <c r="G117" s="73"/>
      <c r="H117" s="73"/>
      <c r="I117" s="73"/>
      <c r="J117" s="74"/>
      <c r="K117" s="74"/>
      <c r="L117" s="74"/>
      <c r="M117" s="74"/>
      <c r="N117" s="74"/>
      <c r="O117" s="74"/>
      <c r="P117" s="74"/>
      <c r="Q117" s="74"/>
      <c r="R117" s="74"/>
      <c r="S117" s="76"/>
      <c r="T117" s="76"/>
      <c r="U117" s="76"/>
      <c r="V117" s="108" t="s">
        <v>137</v>
      </c>
      <c r="W117" s="70" t="s">
        <v>39</v>
      </c>
      <c r="X117" s="151"/>
      <c r="Y117" s="97"/>
      <c r="Z117" s="97" t="n">
        <v>23</v>
      </c>
      <c r="AA117" s="97" t="n">
        <v>17</v>
      </c>
      <c r="AB117" s="97"/>
      <c r="AC117" s="97" t="n">
        <f aca="false">SUM(X117:AB117)</f>
        <v>40</v>
      </c>
      <c r="AD117" s="72" t="n">
        <v>2018</v>
      </c>
      <c r="AE117" s="12"/>
    </row>
    <row r="118" s="58" customFormat="true" ht="24" hidden="false" customHeight="false" outlineLevel="0" collapsed="false">
      <c r="A118" s="12"/>
      <c r="B118" s="59" t="n">
        <v>6</v>
      </c>
      <c r="C118" s="59" t="n">
        <v>7</v>
      </c>
      <c r="D118" s="68" t="n">
        <v>5</v>
      </c>
      <c r="E118" s="73" t="n">
        <v>0</v>
      </c>
      <c r="F118" s="73" t="n">
        <v>7</v>
      </c>
      <c r="G118" s="73" t="n">
        <v>0</v>
      </c>
      <c r="H118" s="73" t="n">
        <v>2</v>
      </c>
      <c r="I118" s="73" t="n">
        <v>0</v>
      </c>
      <c r="J118" s="74" t="n">
        <v>1</v>
      </c>
      <c r="K118" s="74" t="n">
        <v>2</v>
      </c>
      <c r="L118" s="74" t="n">
        <v>0</v>
      </c>
      <c r="M118" s="74" t="n">
        <v>1</v>
      </c>
      <c r="N118" s="74" t="n">
        <v>0</v>
      </c>
      <c r="O118" s="74" t="n">
        <v>0</v>
      </c>
      <c r="P118" s="74" t="n">
        <v>0</v>
      </c>
      <c r="Q118" s="74" t="n">
        <v>3</v>
      </c>
      <c r="R118" s="74" t="s">
        <v>45</v>
      </c>
      <c r="S118" s="76"/>
      <c r="T118" s="76"/>
      <c r="U118" s="76"/>
      <c r="V118" s="99" t="s">
        <v>138</v>
      </c>
      <c r="W118" s="110" t="s">
        <v>28</v>
      </c>
      <c r="X118" s="101" t="n">
        <v>18997.082</v>
      </c>
      <c r="Y118" s="109" t="n">
        <v>13623.362</v>
      </c>
      <c r="Z118" s="109" t="n">
        <v>10295.51</v>
      </c>
      <c r="AA118" s="109" t="n">
        <v>13908.155</v>
      </c>
      <c r="AB118" s="109" t="n">
        <v>1511</v>
      </c>
      <c r="AC118" s="109" t="n">
        <f aca="false">X118+Y118+Z118+AA118+AB118</f>
        <v>58335.109</v>
      </c>
      <c r="AD118" s="72" t="n">
        <v>2018</v>
      </c>
      <c r="AE118" s="12"/>
    </row>
    <row r="119" s="58" customFormat="true" ht="36" hidden="false" customHeight="false" outlineLevel="0" collapsed="false">
      <c r="A119" s="12"/>
      <c r="B119" s="59"/>
      <c r="C119" s="59"/>
      <c r="D119" s="68"/>
      <c r="E119" s="73"/>
      <c r="F119" s="73"/>
      <c r="G119" s="73"/>
      <c r="H119" s="73"/>
      <c r="I119" s="73"/>
      <c r="J119" s="74"/>
      <c r="K119" s="74"/>
      <c r="L119" s="74"/>
      <c r="M119" s="74"/>
      <c r="N119" s="74"/>
      <c r="O119" s="74"/>
      <c r="P119" s="74"/>
      <c r="Q119" s="75"/>
      <c r="R119" s="76"/>
      <c r="S119" s="76"/>
      <c r="T119" s="76"/>
      <c r="U119" s="152"/>
      <c r="V119" s="81" t="s">
        <v>139</v>
      </c>
      <c r="W119" s="153" t="s">
        <v>31</v>
      </c>
      <c r="X119" s="121" t="n">
        <f aca="false">X118/X17*100</f>
        <v>1.83496656291843</v>
      </c>
      <c r="Y119" s="121" t="n">
        <f aca="false">Y118/Y17*100</f>
        <v>1.32676347930652</v>
      </c>
      <c r="Z119" s="121" t="n">
        <f aca="false">Z118/Z17*100</f>
        <v>1.03192380249569</v>
      </c>
      <c r="AA119" s="121" t="n">
        <f aca="false">AA118/AA17*100</f>
        <v>1.35207330246129</v>
      </c>
      <c r="AB119" s="121" t="n">
        <f aca="false">AB118/AB17*100</f>
        <v>0.164770587217946</v>
      </c>
      <c r="AC119" s="121" t="n">
        <v>1.42</v>
      </c>
      <c r="AD119" s="72" t="n">
        <v>2018</v>
      </c>
      <c r="AE119" s="12"/>
    </row>
    <row r="120" s="159" customFormat="true" ht="24" hidden="false" customHeight="false" outlineLevel="0" collapsed="false">
      <c r="A120" s="11"/>
      <c r="B120" s="68"/>
      <c r="C120" s="68"/>
      <c r="D120" s="68"/>
      <c r="E120" s="73"/>
      <c r="F120" s="73"/>
      <c r="G120" s="73"/>
      <c r="H120" s="73"/>
      <c r="I120" s="73"/>
      <c r="J120" s="154"/>
      <c r="K120" s="154"/>
      <c r="L120" s="154"/>
      <c r="M120" s="154"/>
      <c r="N120" s="154"/>
      <c r="O120" s="154"/>
      <c r="P120" s="154"/>
      <c r="Q120" s="155"/>
      <c r="R120" s="93"/>
      <c r="S120" s="93"/>
      <c r="T120" s="93"/>
      <c r="U120" s="156"/>
      <c r="V120" s="95" t="s">
        <v>140</v>
      </c>
      <c r="W120" s="157" t="s">
        <v>39</v>
      </c>
      <c r="X120" s="121"/>
      <c r="Y120" s="121"/>
      <c r="Z120" s="131" t="n">
        <v>81</v>
      </c>
      <c r="AA120" s="131"/>
      <c r="AB120" s="131"/>
      <c r="AC120" s="131" t="n">
        <v>81</v>
      </c>
      <c r="AD120" s="158" t="n">
        <v>2018</v>
      </c>
      <c r="AE120" s="11"/>
    </row>
    <row r="121" s="58" customFormat="true" ht="24" hidden="false" customHeight="false" outlineLevel="0" collapsed="false">
      <c r="A121" s="12"/>
      <c r="B121" s="59" t="n">
        <v>6</v>
      </c>
      <c r="C121" s="59" t="n">
        <v>7</v>
      </c>
      <c r="D121" s="68" t="n">
        <v>5</v>
      </c>
      <c r="E121" s="73"/>
      <c r="F121" s="73"/>
      <c r="G121" s="73"/>
      <c r="H121" s="73"/>
      <c r="I121" s="73"/>
      <c r="J121" s="74"/>
      <c r="K121" s="74"/>
      <c r="L121" s="74"/>
      <c r="M121" s="74"/>
      <c r="N121" s="74"/>
      <c r="O121" s="74"/>
      <c r="P121" s="74"/>
      <c r="Q121" s="75"/>
      <c r="R121" s="76"/>
      <c r="S121" s="76"/>
      <c r="T121" s="76"/>
      <c r="U121" s="76"/>
      <c r="V121" s="160" t="s">
        <v>141</v>
      </c>
      <c r="W121" s="70" t="s">
        <v>66</v>
      </c>
      <c r="X121" s="60" t="n">
        <v>1</v>
      </c>
      <c r="Y121" s="60" t="n">
        <v>1</v>
      </c>
      <c r="Z121" s="60" t="n">
        <v>1</v>
      </c>
      <c r="AA121" s="60" t="n">
        <v>1</v>
      </c>
      <c r="AB121" s="60" t="n">
        <v>1</v>
      </c>
      <c r="AC121" s="60" t="n">
        <v>1</v>
      </c>
      <c r="AD121" s="72" t="n">
        <v>2018</v>
      </c>
      <c r="AE121" s="12"/>
    </row>
    <row r="122" s="58" customFormat="true" ht="15" hidden="false" customHeight="false" outlineLevel="0" collapsed="false">
      <c r="A122" s="12"/>
      <c r="B122" s="59"/>
      <c r="C122" s="59"/>
      <c r="D122" s="68"/>
      <c r="E122" s="73"/>
      <c r="F122" s="73"/>
      <c r="G122" s="73"/>
      <c r="H122" s="73"/>
      <c r="I122" s="73"/>
      <c r="J122" s="74"/>
      <c r="K122" s="74"/>
      <c r="L122" s="74"/>
      <c r="M122" s="74"/>
      <c r="N122" s="74"/>
      <c r="O122" s="74"/>
      <c r="P122" s="74"/>
      <c r="Q122" s="75"/>
      <c r="R122" s="76"/>
      <c r="S122" s="76"/>
      <c r="T122" s="76"/>
      <c r="U122" s="76"/>
      <c r="V122" s="108" t="s">
        <v>142</v>
      </c>
      <c r="W122" s="70" t="s">
        <v>39</v>
      </c>
      <c r="X122" s="161" t="n">
        <v>64</v>
      </c>
      <c r="Y122" s="161" t="n">
        <v>64</v>
      </c>
      <c r="Z122" s="161" t="n">
        <v>64</v>
      </c>
      <c r="AA122" s="161" t="n">
        <v>63</v>
      </c>
      <c r="AB122" s="161" t="n">
        <v>63</v>
      </c>
      <c r="AC122" s="161" t="n">
        <v>63</v>
      </c>
      <c r="AD122" s="72" t="n">
        <v>2018</v>
      </c>
      <c r="AE122" s="12"/>
    </row>
    <row r="123" s="58" customFormat="true" ht="24" hidden="false" customHeight="false" outlineLevel="0" collapsed="false">
      <c r="A123" s="12"/>
      <c r="B123" s="59" t="n">
        <v>6</v>
      </c>
      <c r="C123" s="59" t="n">
        <v>7</v>
      </c>
      <c r="D123" s="68" t="n">
        <v>5</v>
      </c>
      <c r="E123" s="73" t="n">
        <v>0</v>
      </c>
      <c r="F123" s="73" t="n">
        <v>7</v>
      </c>
      <c r="G123" s="73" t="n">
        <v>0</v>
      </c>
      <c r="H123" s="73" t="n">
        <v>9</v>
      </c>
      <c r="I123" s="73" t="n">
        <v>0</v>
      </c>
      <c r="J123" s="74" t="n">
        <v>1</v>
      </c>
      <c r="K123" s="74" t="n">
        <v>2</v>
      </c>
      <c r="L123" s="74" t="n">
        <v>0</v>
      </c>
      <c r="M123" s="74" t="n">
        <v>1</v>
      </c>
      <c r="N123" s="74" t="n">
        <v>1</v>
      </c>
      <c r="O123" s="74" t="n">
        <v>8</v>
      </c>
      <c r="P123" s="74" t="n">
        <v>9</v>
      </c>
      <c r="Q123" s="74" t="n">
        <v>4</v>
      </c>
      <c r="R123" s="74" t="s">
        <v>45</v>
      </c>
      <c r="S123" s="76"/>
      <c r="T123" s="76"/>
      <c r="U123" s="76"/>
      <c r="V123" s="134" t="s">
        <v>143</v>
      </c>
      <c r="W123" s="70" t="s">
        <v>28</v>
      </c>
      <c r="X123" s="161"/>
      <c r="Y123" s="109" t="n">
        <v>4531.5</v>
      </c>
      <c r="Z123" s="109" t="n">
        <v>4531.5</v>
      </c>
      <c r="AA123" s="161"/>
      <c r="AB123" s="161"/>
      <c r="AC123" s="162" t="n">
        <f aca="false">SUM(X123:AB123)</f>
        <v>9063</v>
      </c>
      <c r="AD123" s="72" t="n">
        <v>2018</v>
      </c>
      <c r="AE123" s="12"/>
    </row>
    <row r="124" s="58" customFormat="true" ht="15" hidden="false" customHeight="false" outlineLevel="0" collapsed="false">
      <c r="A124" s="12"/>
      <c r="B124" s="59"/>
      <c r="C124" s="59"/>
      <c r="D124" s="68"/>
      <c r="E124" s="73"/>
      <c r="F124" s="73"/>
      <c r="G124" s="73"/>
      <c r="H124" s="73"/>
      <c r="I124" s="73"/>
      <c r="J124" s="74"/>
      <c r="K124" s="74"/>
      <c r="L124" s="74"/>
      <c r="M124" s="74"/>
      <c r="N124" s="74"/>
      <c r="O124" s="74"/>
      <c r="P124" s="74"/>
      <c r="Q124" s="75"/>
      <c r="R124" s="76"/>
      <c r="S124" s="76"/>
      <c r="T124" s="76"/>
      <c r="U124" s="76"/>
      <c r="V124" s="108" t="s">
        <v>144</v>
      </c>
      <c r="W124" s="70" t="s">
        <v>39</v>
      </c>
      <c r="X124" s="161"/>
      <c r="Y124" s="161" t="n">
        <v>1</v>
      </c>
      <c r="Z124" s="161"/>
      <c r="AA124" s="161"/>
      <c r="AB124" s="161"/>
      <c r="AC124" s="163" t="n">
        <f aca="false">SUM(X124:AB124)</f>
        <v>1</v>
      </c>
      <c r="AD124" s="72" t="n">
        <v>2018</v>
      </c>
      <c r="AE124" s="12"/>
    </row>
    <row r="125" s="58" customFormat="true" ht="24" hidden="false" customHeight="false" outlineLevel="0" collapsed="false">
      <c r="A125" s="12"/>
      <c r="B125" s="59" t="n">
        <v>6</v>
      </c>
      <c r="C125" s="59" t="n">
        <v>7</v>
      </c>
      <c r="D125" s="68" t="n">
        <v>5</v>
      </c>
      <c r="E125" s="73" t="n">
        <v>0</v>
      </c>
      <c r="F125" s="73" t="n">
        <v>7</v>
      </c>
      <c r="G125" s="73" t="n">
        <v>0</v>
      </c>
      <c r="H125" s="73" t="n">
        <v>2</v>
      </c>
      <c r="I125" s="73" t="n">
        <v>0</v>
      </c>
      <c r="J125" s="74" t="n">
        <v>1</v>
      </c>
      <c r="K125" s="74" t="n">
        <v>2</v>
      </c>
      <c r="L125" s="74" t="n">
        <v>0</v>
      </c>
      <c r="M125" s="74" t="n">
        <v>1</v>
      </c>
      <c r="N125" s="74" t="n">
        <v>2</v>
      </c>
      <c r="O125" s="74" t="n">
        <v>0</v>
      </c>
      <c r="P125" s="74" t="n">
        <v>0</v>
      </c>
      <c r="Q125" s="74" t="n">
        <v>5</v>
      </c>
      <c r="R125" s="74" t="s">
        <v>42</v>
      </c>
      <c r="S125" s="76"/>
      <c r="T125" s="76"/>
      <c r="U125" s="76"/>
      <c r="V125" s="106" t="s">
        <v>145</v>
      </c>
      <c r="W125" s="110" t="s">
        <v>28</v>
      </c>
      <c r="X125" s="161"/>
      <c r="Y125" s="161"/>
      <c r="Z125" s="109" t="n">
        <v>10166.47</v>
      </c>
      <c r="AA125" s="161"/>
      <c r="AB125" s="161"/>
      <c r="AC125" s="109" t="n">
        <f aca="false">SUM(Z125:AB125)</f>
        <v>10166.47</v>
      </c>
      <c r="AD125" s="72" t="n">
        <v>2018</v>
      </c>
      <c r="AE125" s="12"/>
    </row>
    <row r="126" s="58" customFormat="true" ht="36" hidden="false" customHeight="false" outlineLevel="0" collapsed="false">
      <c r="A126" s="12"/>
      <c r="B126" s="59"/>
      <c r="C126" s="59"/>
      <c r="D126" s="68"/>
      <c r="E126" s="73"/>
      <c r="F126" s="73"/>
      <c r="G126" s="73"/>
      <c r="H126" s="73"/>
      <c r="I126" s="73"/>
      <c r="J126" s="74"/>
      <c r="K126" s="74"/>
      <c r="L126" s="74"/>
      <c r="M126" s="74"/>
      <c r="N126" s="74"/>
      <c r="O126" s="74"/>
      <c r="P126" s="74"/>
      <c r="Q126" s="75"/>
      <c r="R126" s="76"/>
      <c r="S126" s="76"/>
      <c r="T126" s="76"/>
      <c r="U126" s="76"/>
      <c r="V126" s="108" t="s">
        <v>139</v>
      </c>
      <c r="W126" s="70" t="s">
        <v>31</v>
      </c>
      <c r="X126" s="161"/>
      <c r="Y126" s="161"/>
      <c r="Z126" s="121" t="n">
        <f aca="false">Z125/Z17*100</f>
        <v>1.01899006269319</v>
      </c>
      <c r="AA126" s="161"/>
      <c r="AB126" s="161"/>
      <c r="AC126" s="121" t="n">
        <f aca="false">SUM(Z126:AB126)</f>
        <v>1.01899006269319</v>
      </c>
      <c r="AD126" s="72" t="n">
        <v>2018</v>
      </c>
      <c r="AE126" s="12"/>
    </row>
    <row r="127" s="58" customFormat="true" ht="36" hidden="false" customHeight="false" outlineLevel="0" collapsed="false">
      <c r="A127" s="12"/>
      <c r="B127" s="59" t="n">
        <v>6</v>
      </c>
      <c r="C127" s="59" t="n">
        <v>7</v>
      </c>
      <c r="D127" s="68" t="n">
        <v>5</v>
      </c>
      <c r="E127" s="73" t="n">
        <v>0</v>
      </c>
      <c r="F127" s="73" t="n">
        <v>7</v>
      </c>
      <c r="G127" s="73" t="n">
        <v>0</v>
      </c>
      <c r="H127" s="73" t="n">
        <v>2</v>
      </c>
      <c r="I127" s="73" t="n">
        <v>0</v>
      </c>
      <c r="J127" s="74" t="n">
        <v>1</v>
      </c>
      <c r="K127" s="74" t="n">
        <v>2</v>
      </c>
      <c r="L127" s="74" t="n">
        <v>0</v>
      </c>
      <c r="M127" s="74" t="n">
        <v>1</v>
      </c>
      <c r="N127" s="74" t="n">
        <v>5</v>
      </c>
      <c r="O127" s="74" t="n">
        <v>0</v>
      </c>
      <c r="P127" s="74" t="n">
        <v>9</v>
      </c>
      <c r="Q127" s="74" t="n">
        <v>7</v>
      </c>
      <c r="R127" s="74" t="s">
        <v>45</v>
      </c>
      <c r="S127" s="76"/>
      <c r="T127" s="76"/>
      <c r="U127" s="76"/>
      <c r="V127" s="134" t="s">
        <v>146</v>
      </c>
      <c r="W127" s="70" t="s">
        <v>28</v>
      </c>
      <c r="X127" s="161"/>
      <c r="Y127" s="161"/>
      <c r="Z127" s="101" t="n">
        <v>761.3</v>
      </c>
      <c r="AA127" s="161"/>
      <c r="AB127" s="161"/>
      <c r="AC127" s="109" t="n">
        <f aca="false">SUM(Z127:AB127)</f>
        <v>761.3</v>
      </c>
      <c r="AD127" s="72" t="n">
        <v>2018</v>
      </c>
      <c r="AE127" s="12"/>
    </row>
    <row r="128" s="58" customFormat="true" ht="15" hidden="false" customHeight="false" outlineLevel="0" collapsed="false">
      <c r="A128" s="12"/>
      <c r="B128" s="59"/>
      <c r="C128" s="59"/>
      <c r="D128" s="68"/>
      <c r="E128" s="73"/>
      <c r="F128" s="73"/>
      <c r="G128" s="73"/>
      <c r="H128" s="73"/>
      <c r="I128" s="73"/>
      <c r="J128" s="74"/>
      <c r="K128" s="74"/>
      <c r="L128" s="74"/>
      <c r="M128" s="74"/>
      <c r="N128" s="74"/>
      <c r="O128" s="74"/>
      <c r="P128" s="74"/>
      <c r="Q128" s="75"/>
      <c r="R128" s="76"/>
      <c r="S128" s="76"/>
      <c r="T128" s="76"/>
      <c r="U128" s="76"/>
      <c r="V128" s="164" t="s">
        <v>144</v>
      </c>
      <c r="W128" s="70" t="s">
        <v>39</v>
      </c>
      <c r="X128" s="161"/>
      <c r="Y128" s="161"/>
      <c r="Z128" s="121" t="n">
        <v>1</v>
      </c>
      <c r="AA128" s="161"/>
      <c r="AB128" s="161"/>
      <c r="AC128" s="121" t="n">
        <v>1</v>
      </c>
      <c r="AD128" s="72" t="n">
        <v>2018</v>
      </c>
      <c r="AE128" s="12"/>
    </row>
    <row r="129" s="58" customFormat="true" ht="36" hidden="false" customHeight="false" outlineLevel="0" collapsed="false">
      <c r="A129" s="12"/>
      <c r="B129" s="59" t="n">
        <v>6</v>
      </c>
      <c r="C129" s="59" t="n">
        <v>7</v>
      </c>
      <c r="D129" s="68" t="n">
        <v>5</v>
      </c>
      <c r="E129" s="73" t="n">
        <v>0</v>
      </c>
      <c r="F129" s="73" t="n">
        <v>7</v>
      </c>
      <c r="G129" s="73" t="n">
        <v>0</v>
      </c>
      <c r="H129" s="73" t="n">
        <v>2</v>
      </c>
      <c r="I129" s="73" t="n">
        <v>0</v>
      </c>
      <c r="J129" s="74" t="n">
        <v>1</v>
      </c>
      <c r="K129" s="74" t="n">
        <v>2</v>
      </c>
      <c r="L129" s="74" t="n">
        <v>0</v>
      </c>
      <c r="M129" s="74" t="n">
        <v>1</v>
      </c>
      <c r="N129" s="74" t="s">
        <v>147</v>
      </c>
      <c r="O129" s="74" t="n">
        <v>0</v>
      </c>
      <c r="P129" s="74" t="n">
        <v>9</v>
      </c>
      <c r="Q129" s="74" t="n">
        <v>7</v>
      </c>
      <c r="R129" s="74" t="s">
        <v>45</v>
      </c>
      <c r="S129" s="76"/>
      <c r="T129" s="76"/>
      <c r="U129" s="76"/>
      <c r="V129" s="134" t="s">
        <v>148</v>
      </c>
      <c r="W129" s="70" t="s">
        <v>28</v>
      </c>
      <c r="X129" s="161"/>
      <c r="Y129" s="101"/>
      <c r="Z129" s="101" t="n">
        <v>622.9</v>
      </c>
      <c r="AA129" s="101" t="n">
        <v>1000</v>
      </c>
      <c r="AB129" s="161"/>
      <c r="AC129" s="109" t="n">
        <f aca="false">SUM(Z129:AB129)</f>
        <v>1622.9</v>
      </c>
      <c r="AD129" s="72" t="n">
        <v>2018</v>
      </c>
      <c r="AE129" s="12"/>
    </row>
    <row r="130" s="58" customFormat="true" ht="15" hidden="false" customHeight="false" outlineLevel="0" collapsed="false">
      <c r="A130" s="12"/>
      <c r="B130" s="59"/>
      <c r="C130" s="59"/>
      <c r="D130" s="68"/>
      <c r="E130" s="73"/>
      <c r="F130" s="73"/>
      <c r="G130" s="73"/>
      <c r="H130" s="73"/>
      <c r="I130" s="73"/>
      <c r="J130" s="74"/>
      <c r="K130" s="74"/>
      <c r="L130" s="74"/>
      <c r="M130" s="74"/>
      <c r="N130" s="74"/>
      <c r="O130" s="74"/>
      <c r="P130" s="74"/>
      <c r="Q130" s="75"/>
      <c r="R130" s="76"/>
      <c r="S130" s="76"/>
      <c r="T130" s="76"/>
      <c r="U130" s="76"/>
      <c r="V130" s="164" t="s">
        <v>144</v>
      </c>
      <c r="W130" s="70" t="s">
        <v>39</v>
      </c>
      <c r="X130" s="161"/>
      <c r="Y130" s="161"/>
      <c r="Z130" s="131" t="n">
        <v>1</v>
      </c>
      <c r="AA130" s="161" t="n">
        <v>1</v>
      </c>
      <c r="AB130" s="161"/>
      <c r="AC130" s="131" t="n">
        <f aca="false">SUM(Z130:AB130)</f>
        <v>2</v>
      </c>
      <c r="AD130" s="72" t="n">
        <v>2018</v>
      </c>
      <c r="AE130" s="12"/>
    </row>
    <row r="131" s="58" customFormat="true" ht="36" hidden="false" customHeight="false" outlineLevel="0" collapsed="false">
      <c r="A131" s="12"/>
      <c r="B131" s="59" t="n">
        <v>6</v>
      </c>
      <c r="C131" s="59" t="n">
        <v>7</v>
      </c>
      <c r="D131" s="68" t="n">
        <v>5</v>
      </c>
      <c r="E131" s="73" t="n">
        <v>0</v>
      </c>
      <c r="F131" s="73" t="n">
        <v>7</v>
      </c>
      <c r="G131" s="73" t="n">
        <v>0</v>
      </c>
      <c r="H131" s="73" t="n">
        <v>2</v>
      </c>
      <c r="I131" s="73" t="n">
        <v>0</v>
      </c>
      <c r="J131" s="74" t="n">
        <v>1</v>
      </c>
      <c r="K131" s="74" t="n">
        <v>2</v>
      </c>
      <c r="L131" s="74" t="n">
        <v>0</v>
      </c>
      <c r="M131" s="74" t="n">
        <v>1</v>
      </c>
      <c r="N131" s="74" t="s">
        <v>149</v>
      </c>
      <c r="O131" s="74" t="n">
        <v>0</v>
      </c>
      <c r="P131" s="74" t="n">
        <v>9</v>
      </c>
      <c r="Q131" s="74" t="n">
        <v>7</v>
      </c>
      <c r="R131" s="74" t="s">
        <v>45</v>
      </c>
      <c r="S131" s="76"/>
      <c r="T131" s="76"/>
      <c r="U131" s="76"/>
      <c r="V131" s="134" t="s">
        <v>150</v>
      </c>
      <c r="W131" s="70" t="s">
        <v>28</v>
      </c>
      <c r="X131" s="161"/>
      <c r="Y131" s="161"/>
      <c r="Z131" s="101" t="n">
        <v>14</v>
      </c>
      <c r="AA131" s="111" t="n">
        <v>1443.48</v>
      </c>
      <c r="AB131" s="161"/>
      <c r="AC131" s="101" t="n">
        <f aca="false">SUM(Z131:AB131)</f>
        <v>1457.48</v>
      </c>
      <c r="AD131" s="72" t="n">
        <v>2018</v>
      </c>
      <c r="AE131" s="12"/>
    </row>
    <row r="132" s="58" customFormat="true" ht="15" hidden="false" customHeight="false" outlineLevel="0" collapsed="false">
      <c r="A132" s="12"/>
      <c r="B132" s="59"/>
      <c r="C132" s="59"/>
      <c r="D132" s="68"/>
      <c r="E132" s="73"/>
      <c r="F132" s="73"/>
      <c r="G132" s="73"/>
      <c r="H132" s="73"/>
      <c r="I132" s="73"/>
      <c r="J132" s="74"/>
      <c r="K132" s="74"/>
      <c r="L132" s="74"/>
      <c r="M132" s="74"/>
      <c r="N132" s="74"/>
      <c r="O132" s="74"/>
      <c r="P132" s="74"/>
      <c r="Q132" s="75"/>
      <c r="R132" s="76"/>
      <c r="S132" s="76"/>
      <c r="T132" s="76"/>
      <c r="U132" s="76"/>
      <c r="V132" s="164" t="s">
        <v>144</v>
      </c>
      <c r="W132" s="70" t="s">
        <v>39</v>
      </c>
      <c r="X132" s="161"/>
      <c r="Y132" s="161"/>
      <c r="Z132" s="131" t="n">
        <v>1</v>
      </c>
      <c r="AA132" s="161" t="n">
        <v>1</v>
      </c>
      <c r="AB132" s="161"/>
      <c r="AC132" s="131" t="n">
        <f aca="false">SUM(Z132:AB132)</f>
        <v>2</v>
      </c>
      <c r="AD132" s="72" t="n">
        <v>2018</v>
      </c>
      <c r="AE132" s="12"/>
    </row>
    <row r="133" s="58" customFormat="true" ht="24" hidden="false" customHeight="false" outlineLevel="0" collapsed="false">
      <c r="A133" s="12"/>
      <c r="B133" s="59" t="n">
        <v>6</v>
      </c>
      <c r="C133" s="59" t="n">
        <v>7</v>
      </c>
      <c r="D133" s="68" t="n">
        <v>5</v>
      </c>
      <c r="E133" s="73" t="n">
        <v>0</v>
      </c>
      <c r="F133" s="73" t="n">
        <v>7</v>
      </c>
      <c r="G133" s="73" t="n">
        <v>0</v>
      </c>
      <c r="H133" s="73" t="n">
        <v>2</v>
      </c>
      <c r="I133" s="73" t="n">
        <v>0</v>
      </c>
      <c r="J133" s="74" t="n">
        <v>1</v>
      </c>
      <c r="K133" s="74" t="n">
        <v>2</v>
      </c>
      <c r="L133" s="74" t="n">
        <v>0</v>
      </c>
      <c r="M133" s="74" t="n">
        <v>1</v>
      </c>
      <c r="N133" s="74" t="n">
        <v>4</v>
      </c>
      <c r="O133" s="74" t="n">
        <v>0</v>
      </c>
      <c r="P133" s="74" t="n">
        <v>6</v>
      </c>
      <c r="Q133" s="74" t="n">
        <v>7</v>
      </c>
      <c r="R133" s="74" t="s">
        <v>45</v>
      </c>
      <c r="S133" s="74"/>
      <c r="T133" s="76"/>
      <c r="U133" s="76"/>
      <c r="V133" s="134" t="s">
        <v>151</v>
      </c>
      <c r="W133" s="70" t="s">
        <v>28</v>
      </c>
      <c r="X133" s="121"/>
      <c r="Y133" s="121"/>
      <c r="Z133" s="109" t="n">
        <v>67.911</v>
      </c>
      <c r="AA133" s="109" t="n">
        <v>225.993</v>
      </c>
      <c r="AB133" s="121"/>
      <c r="AC133" s="121" t="n">
        <f aca="false">SUM(Z133:AB133)</f>
        <v>293.904</v>
      </c>
      <c r="AD133" s="72" t="n">
        <v>2018</v>
      </c>
      <c r="AE133" s="12"/>
    </row>
    <row r="134" s="58" customFormat="true" ht="24" hidden="false" customHeight="false" outlineLevel="0" collapsed="false">
      <c r="A134" s="12"/>
      <c r="B134" s="59"/>
      <c r="C134" s="59"/>
      <c r="D134" s="68"/>
      <c r="E134" s="73"/>
      <c r="F134" s="73"/>
      <c r="G134" s="73"/>
      <c r="H134" s="73"/>
      <c r="I134" s="73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6"/>
      <c r="U134" s="76"/>
      <c r="V134" s="81" t="s">
        <v>112</v>
      </c>
      <c r="W134" s="165" t="s">
        <v>39</v>
      </c>
      <c r="X134" s="121"/>
      <c r="Y134" s="121"/>
      <c r="Z134" s="131" t="n">
        <v>1</v>
      </c>
      <c r="AA134" s="131" t="n">
        <v>1</v>
      </c>
      <c r="AB134" s="121"/>
      <c r="AC134" s="131" t="n">
        <f aca="false">SUM(Z134:AB134)</f>
        <v>2</v>
      </c>
      <c r="AD134" s="72" t="n">
        <v>2018</v>
      </c>
      <c r="AE134" s="12"/>
    </row>
    <row r="135" s="58" customFormat="true" ht="15" hidden="false" customHeight="false" outlineLevel="0" collapsed="false">
      <c r="A135" s="12"/>
      <c r="B135" s="59" t="n">
        <v>6</v>
      </c>
      <c r="C135" s="59" t="n">
        <v>7</v>
      </c>
      <c r="D135" s="68" t="n">
        <v>5</v>
      </c>
      <c r="E135" s="73" t="n">
        <v>0</v>
      </c>
      <c r="F135" s="73" t="n">
        <v>7</v>
      </c>
      <c r="G135" s="73" t="n">
        <v>0</v>
      </c>
      <c r="H135" s="73" t="n">
        <v>2</v>
      </c>
      <c r="I135" s="73" t="n">
        <v>0</v>
      </c>
      <c r="J135" s="74" t="n">
        <v>1</v>
      </c>
      <c r="K135" s="74" t="n">
        <v>2</v>
      </c>
      <c r="L135" s="74" t="n">
        <v>0</v>
      </c>
      <c r="M135" s="74" t="n">
        <v>1</v>
      </c>
      <c r="N135" s="74" t="n">
        <v>2</v>
      </c>
      <c r="O135" s="74" t="n">
        <v>0</v>
      </c>
      <c r="P135" s="74" t="n">
        <v>1</v>
      </c>
      <c r="Q135" s="74" t="n">
        <v>0</v>
      </c>
      <c r="R135" s="74" t="s">
        <v>68</v>
      </c>
      <c r="S135" s="74"/>
      <c r="T135" s="76"/>
      <c r="U135" s="76"/>
      <c r="V135" s="134" t="s">
        <v>152</v>
      </c>
      <c r="W135" s="70" t="s">
        <v>28</v>
      </c>
      <c r="X135" s="166"/>
      <c r="Y135" s="121"/>
      <c r="Z135" s="131"/>
      <c r="AA135" s="101" t="n">
        <v>71</v>
      </c>
      <c r="AB135" s="101" t="n">
        <v>120</v>
      </c>
      <c r="AC135" s="101" t="n">
        <f aca="false">SUM(Z135:AB135)</f>
        <v>191</v>
      </c>
      <c r="AD135" s="72" t="n">
        <v>2018</v>
      </c>
      <c r="AE135" s="12"/>
    </row>
    <row r="136" s="58" customFormat="true" ht="24" hidden="false" customHeight="false" outlineLevel="0" collapsed="false">
      <c r="A136" s="12"/>
      <c r="B136" s="59"/>
      <c r="C136" s="59"/>
      <c r="D136" s="68"/>
      <c r="E136" s="73"/>
      <c r="F136" s="73"/>
      <c r="G136" s="73"/>
      <c r="H136" s="73"/>
      <c r="I136" s="73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6"/>
      <c r="U136" s="76"/>
      <c r="V136" s="108" t="s">
        <v>153</v>
      </c>
      <c r="W136" s="70" t="s">
        <v>39</v>
      </c>
      <c r="X136" s="166"/>
      <c r="Y136" s="121"/>
      <c r="Z136" s="131"/>
      <c r="AA136" s="131" t="n">
        <v>52</v>
      </c>
      <c r="AB136" s="131" t="n">
        <v>11</v>
      </c>
      <c r="AC136" s="131" t="n">
        <v>63</v>
      </c>
      <c r="AD136" s="72" t="n">
        <v>2018</v>
      </c>
      <c r="AE136" s="12"/>
    </row>
    <row r="137" s="58" customFormat="true" ht="24" hidden="false" customHeight="false" outlineLevel="0" collapsed="false">
      <c r="A137" s="12"/>
      <c r="B137" s="59" t="n">
        <v>6</v>
      </c>
      <c r="C137" s="59" t="n">
        <v>7</v>
      </c>
      <c r="D137" s="68" t="n">
        <v>5</v>
      </c>
      <c r="E137" s="73" t="n">
        <v>0</v>
      </c>
      <c r="F137" s="73" t="n">
        <v>7</v>
      </c>
      <c r="G137" s="73" t="n">
        <v>0</v>
      </c>
      <c r="H137" s="73" t="n">
        <v>2</v>
      </c>
      <c r="I137" s="73" t="n">
        <v>0</v>
      </c>
      <c r="J137" s="74" t="n">
        <v>1</v>
      </c>
      <c r="K137" s="74" t="n">
        <v>2</v>
      </c>
      <c r="L137" s="74" t="n">
        <v>0</v>
      </c>
      <c r="M137" s="74" t="n">
        <v>1</v>
      </c>
      <c r="N137" s="74" t="n">
        <v>2</v>
      </c>
      <c r="O137" s="74" t="n">
        <v>0</v>
      </c>
      <c r="P137" s="74" t="n">
        <v>1</v>
      </c>
      <c r="Q137" s="74" t="n">
        <v>1</v>
      </c>
      <c r="R137" s="74" t="s">
        <v>45</v>
      </c>
      <c r="S137" s="74"/>
      <c r="T137" s="76"/>
      <c r="U137" s="76"/>
      <c r="V137" s="134" t="s">
        <v>154</v>
      </c>
      <c r="W137" s="70" t="s">
        <v>28</v>
      </c>
      <c r="X137" s="166"/>
      <c r="Y137" s="121"/>
      <c r="Z137" s="131"/>
      <c r="AA137" s="101" t="n">
        <v>1735.814</v>
      </c>
      <c r="AB137" s="101" t="n">
        <v>1902</v>
      </c>
      <c r="AC137" s="101" t="n">
        <f aca="false">SUM(Z137:AB137)</f>
        <v>3637.814</v>
      </c>
      <c r="AD137" s="72" t="n">
        <v>2018</v>
      </c>
      <c r="AE137" s="12"/>
    </row>
    <row r="138" s="58" customFormat="true" ht="24" hidden="false" customHeight="false" outlineLevel="0" collapsed="false">
      <c r="A138" s="12"/>
      <c r="B138" s="59"/>
      <c r="C138" s="59"/>
      <c r="D138" s="68"/>
      <c r="E138" s="73"/>
      <c r="F138" s="73"/>
      <c r="G138" s="73"/>
      <c r="H138" s="73"/>
      <c r="I138" s="73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6"/>
      <c r="U138" s="76"/>
      <c r="V138" s="108" t="s">
        <v>155</v>
      </c>
      <c r="W138" s="70" t="s">
        <v>39</v>
      </c>
      <c r="X138" s="166"/>
      <c r="Y138" s="121"/>
      <c r="Z138" s="131"/>
      <c r="AA138" s="131" t="n">
        <v>11</v>
      </c>
      <c r="AB138" s="131" t="n">
        <v>11</v>
      </c>
      <c r="AC138" s="131" t="n">
        <f aca="false">SUM(Z138:AB138)</f>
        <v>22</v>
      </c>
      <c r="AD138" s="72" t="n">
        <v>2018</v>
      </c>
      <c r="AE138" s="12"/>
    </row>
    <row r="139" s="58" customFormat="true" ht="24" hidden="false" customHeight="false" outlineLevel="0" collapsed="false">
      <c r="A139" s="12"/>
      <c r="B139" s="59" t="n">
        <v>6</v>
      </c>
      <c r="C139" s="59" t="n">
        <v>7</v>
      </c>
      <c r="D139" s="68" t="n">
        <v>5</v>
      </c>
      <c r="E139" s="73" t="n">
        <v>0</v>
      </c>
      <c r="F139" s="73" t="n">
        <v>7</v>
      </c>
      <c r="G139" s="73" t="n">
        <v>0</v>
      </c>
      <c r="H139" s="73" t="n">
        <v>2</v>
      </c>
      <c r="I139" s="73" t="n">
        <v>0</v>
      </c>
      <c r="J139" s="74" t="n">
        <v>1</v>
      </c>
      <c r="K139" s="74" t="n">
        <v>2</v>
      </c>
      <c r="L139" s="74" t="n">
        <v>0</v>
      </c>
      <c r="M139" s="74" t="n">
        <v>1</v>
      </c>
      <c r="N139" s="74" t="n">
        <v>2</v>
      </c>
      <c r="O139" s="74" t="n">
        <v>0</v>
      </c>
      <c r="P139" s="74" t="n">
        <v>1</v>
      </c>
      <c r="Q139" s="74" t="n">
        <v>2</v>
      </c>
      <c r="R139" s="74" t="s">
        <v>45</v>
      </c>
      <c r="S139" s="74"/>
      <c r="T139" s="76"/>
      <c r="U139" s="76"/>
      <c r="V139" s="134" t="s">
        <v>156</v>
      </c>
      <c r="W139" s="70" t="s">
        <v>28</v>
      </c>
      <c r="X139" s="166"/>
      <c r="Y139" s="121"/>
      <c r="Z139" s="131"/>
      <c r="AA139" s="101" t="n">
        <v>21</v>
      </c>
      <c r="AB139" s="101" t="n">
        <v>336</v>
      </c>
      <c r="AC139" s="101" t="n">
        <f aca="false">SUM(X139:AB139)</f>
        <v>357</v>
      </c>
      <c r="AD139" s="72" t="n">
        <v>2018</v>
      </c>
      <c r="AE139" s="12"/>
    </row>
    <row r="140" s="58" customFormat="true" ht="24" hidden="false" customHeight="false" outlineLevel="0" collapsed="false">
      <c r="A140" s="12"/>
      <c r="B140" s="59"/>
      <c r="C140" s="59"/>
      <c r="D140" s="68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6"/>
      <c r="U140" s="76"/>
      <c r="V140" s="108" t="s">
        <v>157</v>
      </c>
      <c r="W140" s="70" t="s">
        <v>39</v>
      </c>
      <c r="X140" s="166"/>
      <c r="Y140" s="121"/>
      <c r="Z140" s="131"/>
      <c r="AA140" s="131" t="n">
        <v>1</v>
      </c>
      <c r="AB140" s="131" t="n">
        <v>4</v>
      </c>
      <c r="AC140" s="131" t="n">
        <f aca="false">SUM(X140:AB140)</f>
        <v>5</v>
      </c>
      <c r="AD140" s="72" t="n">
        <v>2018</v>
      </c>
      <c r="AE140" s="12"/>
    </row>
    <row r="141" s="58" customFormat="true" ht="24" hidden="false" customHeight="false" outlineLevel="0" collapsed="false">
      <c r="A141" s="12"/>
      <c r="B141" s="59" t="n">
        <v>6</v>
      </c>
      <c r="C141" s="59" t="n">
        <v>7</v>
      </c>
      <c r="D141" s="68" t="n">
        <v>5</v>
      </c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5"/>
      <c r="R141" s="76"/>
      <c r="S141" s="76"/>
      <c r="T141" s="76"/>
      <c r="U141" s="76"/>
      <c r="V141" s="94" t="s">
        <v>158</v>
      </c>
      <c r="W141" s="89" t="s">
        <v>28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72" t="n">
        <v>2018</v>
      </c>
      <c r="AE141" s="12"/>
    </row>
    <row r="142" s="58" customFormat="true" ht="36" hidden="false" customHeight="false" outlineLevel="0" collapsed="false">
      <c r="A142" s="12"/>
      <c r="B142" s="59" t="n">
        <v>6</v>
      </c>
      <c r="C142" s="59" t="n">
        <v>7</v>
      </c>
      <c r="D142" s="68" t="n">
        <v>5</v>
      </c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5"/>
      <c r="R142" s="76"/>
      <c r="S142" s="76"/>
      <c r="T142" s="76"/>
      <c r="U142" s="76"/>
      <c r="V142" s="81" t="s">
        <v>159</v>
      </c>
      <c r="W142" s="70" t="s">
        <v>31</v>
      </c>
      <c r="X142" s="146" t="n">
        <v>11</v>
      </c>
      <c r="Y142" s="146" t="n">
        <v>28.3</v>
      </c>
      <c r="Z142" s="146" t="n">
        <v>34.2</v>
      </c>
      <c r="AA142" s="146" t="n">
        <v>21</v>
      </c>
      <c r="AB142" s="146" t="n">
        <v>12</v>
      </c>
      <c r="AC142" s="146" t="n">
        <v>12</v>
      </c>
      <c r="AD142" s="72" t="n">
        <v>2018</v>
      </c>
      <c r="AE142" s="12"/>
    </row>
    <row r="143" s="58" customFormat="true" ht="24" hidden="false" customHeight="false" outlineLevel="0" collapsed="false">
      <c r="A143" s="12"/>
      <c r="B143" s="59" t="n">
        <v>6</v>
      </c>
      <c r="C143" s="59" t="n">
        <v>7</v>
      </c>
      <c r="D143" s="68" t="n">
        <v>5</v>
      </c>
      <c r="E143" s="73"/>
      <c r="F143" s="73"/>
      <c r="G143" s="73"/>
      <c r="H143" s="73"/>
      <c r="I143" s="73"/>
      <c r="J143" s="74"/>
      <c r="K143" s="74"/>
      <c r="L143" s="74"/>
      <c r="M143" s="74"/>
      <c r="N143" s="74"/>
      <c r="O143" s="74"/>
      <c r="P143" s="74"/>
      <c r="Q143" s="75"/>
      <c r="R143" s="76"/>
      <c r="S143" s="76"/>
      <c r="T143" s="76"/>
      <c r="U143" s="76"/>
      <c r="V143" s="81" t="s">
        <v>160</v>
      </c>
      <c r="W143" s="70" t="s">
        <v>31</v>
      </c>
      <c r="X143" s="146" t="n">
        <v>0.7</v>
      </c>
      <c r="Y143" s="146" t="n">
        <v>0.6</v>
      </c>
      <c r="Z143" s="146" t="n">
        <v>0.2</v>
      </c>
      <c r="AA143" s="146" t="n">
        <v>1</v>
      </c>
      <c r="AB143" s="146" t="n">
        <v>0.6</v>
      </c>
      <c r="AC143" s="146" t="n">
        <v>0.6</v>
      </c>
      <c r="AD143" s="72" t="n">
        <v>2018</v>
      </c>
      <c r="AE143" s="12"/>
    </row>
    <row r="144" s="58" customFormat="true" ht="24" hidden="false" customHeight="false" outlineLevel="0" collapsed="false">
      <c r="A144" s="12"/>
      <c r="B144" s="59" t="n">
        <v>6</v>
      </c>
      <c r="C144" s="59" t="n">
        <v>7</v>
      </c>
      <c r="D144" s="68" t="n">
        <v>5</v>
      </c>
      <c r="E144" s="73"/>
      <c r="F144" s="73"/>
      <c r="G144" s="73"/>
      <c r="H144" s="73"/>
      <c r="I144" s="73"/>
      <c r="J144" s="74"/>
      <c r="K144" s="74"/>
      <c r="L144" s="74"/>
      <c r="M144" s="74"/>
      <c r="N144" s="74"/>
      <c r="O144" s="74"/>
      <c r="P144" s="74"/>
      <c r="Q144" s="75"/>
      <c r="R144" s="76"/>
      <c r="S144" s="76"/>
      <c r="T144" s="76"/>
      <c r="U144" s="76"/>
      <c r="V144" s="81" t="s">
        <v>161</v>
      </c>
      <c r="W144" s="70" t="s">
        <v>31</v>
      </c>
      <c r="X144" s="146" t="n">
        <v>44</v>
      </c>
      <c r="Y144" s="146" t="n">
        <v>42.2</v>
      </c>
      <c r="Z144" s="146" t="n">
        <v>43.8</v>
      </c>
      <c r="AA144" s="146" t="n">
        <v>40.5</v>
      </c>
      <c r="AB144" s="146" t="n">
        <v>45</v>
      </c>
      <c r="AC144" s="146" t="n">
        <v>45</v>
      </c>
      <c r="AD144" s="72" t="n">
        <v>2018</v>
      </c>
      <c r="AE144" s="12"/>
    </row>
    <row r="145" s="58" customFormat="true" ht="15" hidden="false" customHeight="false" outlineLevel="0" collapsed="false">
      <c r="A145" s="12"/>
      <c r="B145" s="59" t="n">
        <v>6</v>
      </c>
      <c r="C145" s="59" t="n">
        <v>7</v>
      </c>
      <c r="D145" s="68" t="n">
        <v>5</v>
      </c>
      <c r="E145" s="73"/>
      <c r="F145" s="73"/>
      <c r="G145" s="73"/>
      <c r="H145" s="73"/>
      <c r="I145" s="73"/>
      <c r="J145" s="74"/>
      <c r="K145" s="74"/>
      <c r="L145" s="74"/>
      <c r="M145" s="74"/>
      <c r="N145" s="74"/>
      <c r="O145" s="74"/>
      <c r="P145" s="74"/>
      <c r="Q145" s="75"/>
      <c r="R145" s="76"/>
      <c r="S145" s="76"/>
      <c r="T145" s="76"/>
      <c r="U145" s="76"/>
      <c r="V145" s="81" t="s">
        <v>162</v>
      </c>
      <c r="W145" s="70" t="s">
        <v>31</v>
      </c>
      <c r="X145" s="146" t="n">
        <v>99</v>
      </c>
      <c r="Y145" s="146" t="n">
        <v>95.8</v>
      </c>
      <c r="Z145" s="146" t="n">
        <v>97.9</v>
      </c>
      <c r="AA145" s="146" t="n">
        <v>99</v>
      </c>
      <c r="AB145" s="146" t="n">
        <v>99</v>
      </c>
      <c r="AC145" s="146" t="n">
        <v>99</v>
      </c>
      <c r="AD145" s="72" t="n">
        <v>2018</v>
      </c>
      <c r="AE145" s="12"/>
    </row>
    <row r="146" s="58" customFormat="true" ht="15" hidden="false" customHeight="false" outlineLevel="0" collapsed="false">
      <c r="A146" s="12"/>
      <c r="B146" s="59" t="n">
        <v>6</v>
      </c>
      <c r="C146" s="59" t="n">
        <v>7</v>
      </c>
      <c r="D146" s="68" t="n">
        <v>5</v>
      </c>
      <c r="E146" s="73"/>
      <c r="F146" s="73"/>
      <c r="G146" s="73"/>
      <c r="H146" s="73"/>
      <c r="I146" s="73"/>
      <c r="J146" s="74"/>
      <c r="K146" s="74"/>
      <c r="L146" s="74"/>
      <c r="M146" s="74"/>
      <c r="N146" s="74"/>
      <c r="O146" s="74"/>
      <c r="P146" s="74"/>
      <c r="Q146" s="75"/>
      <c r="R146" s="76"/>
      <c r="S146" s="76"/>
      <c r="T146" s="76"/>
      <c r="U146" s="76"/>
      <c r="V146" s="81" t="s">
        <v>163</v>
      </c>
      <c r="W146" s="70" t="s">
        <v>66</v>
      </c>
      <c r="X146" s="60" t="n">
        <v>1</v>
      </c>
      <c r="Y146" s="60" t="n">
        <v>1</v>
      </c>
      <c r="Z146" s="60" t="n">
        <v>1</v>
      </c>
      <c r="AA146" s="60" t="n">
        <v>1</v>
      </c>
      <c r="AB146" s="60" t="n">
        <v>1</v>
      </c>
      <c r="AC146" s="60" t="n">
        <v>1</v>
      </c>
      <c r="AD146" s="72" t="n">
        <v>2018</v>
      </c>
      <c r="AE146" s="12"/>
    </row>
    <row r="147" s="58" customFormat="true" ht="24" hidden="false" customHeight="false" outlineLevel="0" collapsed="false">
      <c r="A147" s="12"/>
      <c r="B147" s="59"/>
      <c r="C147" s="59"/>
      <c r="D147" s="68"/>
      <c r="E147" s="73"/>
      <c r="F147" s="73"/>
      <c r="G147" s="73"/>
      <c r="H147" s="73"/>
      <c r="I147" s="73"/>
      <c r="J147" s="74"/>
      <c r="K147" s="74"/>
      <c r="L147" s="74"/>
      <c r="M147" s="74"/>
      <c r="N147" s="74"/>
      <c r="O147" s="74"/>
      <c r="P147" s="74"/>
      <c r="Q147" s="75"/>
      <c r="R147" s="76"/>
      <c r="S147" s="76"/>
      <c r="T147" s="76"/>
      <c r="U147" s="76"/>
      <c r="V147" s="108" t="s">
        <v>164</v>
      </c>
      <c r="W147" s="70" t="s">
        <v>60</v>
      </c>
      <c r="X147" s="161" t="n">
        <v>377</v>
      </c>
      <c r="Y147" s="161" t="n">
        <v>339</v>
      </c>
      <c r="Z147" s="161" t="n">
        <v>324</v>
      </c>
      <c r="AA147" s="161" t="n">
        <v>372</v>
      </c>
      <c r="AB147" s="161" t="n">
        <v>339</v>
      </c>
      <c r="AC147" s="163" t="n">
        <f aca="false">SUM(X147:AB147)</f>
        <v>1751</v>
      </c>
      <c r="AD147" s="72" t="n">
        <v>2018</v>
      </c>
      <c r="AE147" s="12"/>
    </row>
    <row r="148" s="58" customFormat="true" ht="24" hidden="false" customHeight="false" outlineLevel="0" collapsed="false">
      <c r="A148" s="12"/>
      <c r="B148" s="59" t="n">
        <v>6</v>
      </c>
      <c r="C148" s="59" t="n">
        <v>7</v>
      </c>
      <c r="D148" s="68" t="n">
        <v>5</v>
      </c>
      <c r="E148" s="73"/>
      <c r="F148" s="73"/>
      <c r="G148" s="73"/>
      <c r="H148" s="73"/>
      <c r="I148" s="73"/>
      <c r="J148" s="74"/>
      <c r="K148" s="74"/>
      <c r="L148" s="74"/>
      <c r="M148" s="74"/>
      <c r="N148" s="74"/>
      <c r="O148" s="74"/>
      <c r="P148" s="74"/>
      <c r="Q148" s="75"/>
      <c r="R148" s="76"/>
      <c r="S148" s="76"/>
      <c r="T148" s="76"/>
      <c r="U148" s="76"/>
      <c r="V148" s="81" t="s">
        <v>165</v>
      </c>
      <c r="W148" s="70" t="s">
        <v>66</v>
      </c>
      <c r="X148" s="60" t="n">
        <v>1</v>
      </c>
      <c r="Y148" s="60" t="n">
        <v>1</v>
      </c>
      <c r="Z148" s="60" t="n">
        <v>1</v>
      </c>
      <c r="AA148" s="60" t="n">
        <v>1</v>
      </c>
      <c r="AB148" s="60" t="n">
        <v>1</v>
      </c>
      <c r="AC148" s="60" t="n">
        <v>1</v>
      </c>
      <c r="AD148" s="72" t="n">
        <v>2018</v>
      </c>
      <c r="AE148" s="12"/>
    </row>
    <row r="149" s="58" customFormat="true" ht="24" hidden="false" customHeight="false" outlineLevel="0" collapsed="false">
      <c r="A149" s="12"/>
      <c r="B149" s="59"/>
      <c r="C149" s="59"/>
      <c r="D149" s="68"/>
      <c r="E149" s="73"/>
      <c r="F149" s="73"/>
      <c r="G149" s="73"/>
      <c r="H149" s="73"/>
      <c r="I149" s="73"/>
      <c r="J149" s="74"/>
      <c r="K149" s="74"/>
      <c r="L149" s="74"/>
      <c r="M149" s="74"/>
      <c r="N149" s="74"/>
      <c r="O149" s="74"/>
      <c r="P149" s="74"/>
      <c r="Q149" s="75"/>
      <c r="R149" s="76"/>
      <c r="S149" s="76"/>
      <c r="T149" s="76"/>
      <c r="U149" s="76"/>
      <c r="V149" s="108" t="s">
        <v>166</v>
      </c>
      <c r="W149" s="70" t="s">
        <v>60</v>
      </c>
      <c r="X149" s="161" t="n">
        <v>661</v>
      </c>
      <c r="Y149" s="161" t="n">
        <v>734</v>
      </c>
      <c r="Z149" s="161" t="n">
        <v>728</v>
      </c>
      <c r="AA149" s="161" t="n">
        <v>669</v>
      </c>
      <c r="AB149" s="161" t="n">
        <v>734</v>
      </c>
      <c r="AC149" s="163" t="n">
        <f aca="false">SUM(X149:AB149)</f>
        <v>3526</v>
      </c>
      <c r="AD149" s="72" t="n">
        <v>2018</v>
      </c>
      <c r="AE149" s="12"/>
    </row>
    <row r="150" s="58" customFormat="true" ht="24" hidden="false" customHeight="false" outlineLevel="0" collapsed="false">
      <c r="A150" s="12"/>
      <c r="B150" s="59" t="n">
        <v>6</v>
      </c>
      <c r="C150" s="59" t="n">
        <v>7</v>
      </c>
      <c r="D150" s="68" t="n">
        <v>5</v>
      </c>
      <c r="E150" s="73"/>
      <c r="F150" s="73"/>
      <c r="G150" s="73"/>
      <c r="H150" s="73"/>
      <c r="I150" s="73"/>
      <c r="J150" s="74"/>
      <c r="K150" s="74"/>
      <c r="L150" s="74"/>
      <c r="M150" s="74"/>
      <c r="N150" s="74"/>
      <c r="O150" s="74"/>
      <c r="P150" s="74"/>
      <c r="Q150" s="75"/>
      <c r="R150" s="76"/>
      <c r="S150" s="76"/>
      <c r="T150" s="76"/>
      <c r="U150" s="76"/>
      <c r="V150" s="108" t="s">
        <v>167</v>
      </c>
      <c r="W150" s="70" t="s">
        <v>66</v>
      </c>
      <c r="X150" s="60" t="n">
        <v>1</v>
      </c>
      <c r="Y150" s="60" t="n">
        <v>1</v>
      </c>
      <c r="Z150" s="60" t="n">
        <v>1</v>
      </c>
      <c r="AA150" s="60" t="n">
        <v>1</v>
      </c>
      <c r="AB150" s="60" t="n">
        <v>1</v>
      </c>
      <c r="AC150" s="60" t="n">
        <v>1</v>
      </c>
      <c r="AD150" s="72" t="n">
        <v>2018</v>
      </c>
      <c r="AE150" s="12"/>
    </row>
    <row r="151" s="58" customFormat="true" ht="24" hidden="false" customHeight="false" outlineLevel="0" collapsed="false">
      <c r="A151" s="12"/>
      <c r="B151" s="59"/>
      <c r="C151" s="59"/>
      <c r="D151" s="68"/>
      <c r="E151" s="73"/>
      <c r="F151" s="73"/>
      <c r="G151" s="73"/>
      <c r="H151" s="73"/>
      <c r="I151" s="73"/>
      <c r="J151" s="74"/>
      <c r="K151" s="74"/>
      <c r="L151" s="74"/>
      <c r="M151" s="74"/>
      <c r="N151" s="74"/>
      <c r="O151" s="74"/>
      <c r="P151" s="74"/>
      <c r="Q151" s="75"/>
      <c r="R151" s="76"/>
      <c r="S151" s="76"/>
      <c r="T151" s="76"/>
      <c r="U151" s="76"/>
      <c r="V151" s="108" t="s">
        <v>168</v>
      </c>
      <c r="W151" s="70" t="s">
        <v>60</v>
      </c>
      <c r="X151" s="167" t="n">
        <v>1413</v>
      </c>
      <c r="Y151" s="161" t="n">
        <v>727</v>
      </c>
      <c r="Z151" s="161" t="n">
        <v>1144</v>
      </c>
      <c r="AA151" s="161" t="n">
        <v>1160</v>
      </c>
      <c r="AB151" s="161" t="n">
        <v>727</v>
      </c>
      <c r="AC151" s="163" t="n">
        <f aca="false">SUM(X151:AB151)</f>
        <v>5171</v>
      </c>
      <c r="AD151" s="72" t="n">
        <v>2018</v>
      </c>
      <c r="AE151" s="12"/>
    </row>
    <row r="152" s="58" customFormat="true" ht="36" hidden="false" customHeight="false" outlineLevel="0" collapsed="false">
      <c r="A152" s="12"/>
      <c r="B152" s="59" t="n">
        <v>6</v>
      </c>
      <c r="C152" s="59" t="n">
        <v>7</v>
      </c>
      <c r="D152" s="68" t="n">
        <v>5</v>
      </c>
      <c r="E152" s="73"/>
      <c r="F152" s="73"/>
      <c r="G152" s="73"/>
      <c r="H152" s="73"/>
      <c r="I152" s="73"/>
      <c r="J152" s="74"/>
      <c r="K152" s="74"/>
      <c r="L152" s="74"/>
      <c r="M152" s="74"/>
      <c r="N152" s="74"/>
      <c r="O152" s="74"/>
      <c r="P152" s="74"/>
      <c r="Q152" s="75"/>
      <c r="R152" s="76"/>
      <c r="S152" s="76"/>
      <c r="T152" s="76"/>
      <c r="U152" s="76"/>
      <c r="V152" s="94" t="s">
        <v>169</v>
      </c>
      <c r="W152" s="144" t="s">
        <v>28</v>
      </c>
      <c r="X152" s="90" t="n">
        <f aca="false">X159+X162+X168+X170</f>
        <v>7899.989</v>
      </c>
      <c r="Y152" s="90" t="n">
        <f aca="false">Y159+Y162+Y168+Y170</f>
        <v>8202.2</v>
      </c>
      <c r="Z152" s="90" t="n">
        <f aca="false">Z159+Z162+Z168+Z170</f>
        <v>5865.683</v>
      </c>
      <c r="AA152" s="90" t="n">
        <f aca="false">AA159+AA162+AA168+AA170</f>
        <v>6985.5</v>
      </c>
      <c r="AB152" s="90" t="n">
        <f aca="false">AB159+AB162+AB168+AB170</f>
        <v>1933</v>
      </c>
      <c r="AC152" s="90" t="n">
        <f aca="false">AC159+AC162+AC168+AC170</f>
        <v>30886.372</v>
      </c>
      <c r="AD152" s="72" t="n">
        <v>2018</v>
      </c>
      <c r="AE152" s="12"/>
    </row>
    <row r="153" s="58" customFormat="true" ht="36" hidden="false" customHeight="false" outlineLevel="0" collapsed="false">
      <c r="A153" s="12"/>
      <c r="B153" s="59" t="n">
        <v>6</v>
      </c>
      <c r="C153" s="59" t="n">
        <v>7</v>
      </c>
      <c r="D153" s="68" t="n">
        <v>5</v>
      </c>
      <c r="E153" s="73"/>
      <c r="F153" s="73"/>
      <c r="G153" s="73"/>
      <c r="H153" s="73"/>
      <c r="I153" s="73"/>
      <c r="J153" s="74"/>
      <c r="K153" s="74"/>
      <c r="L153" s="74"/>
      <c r="M153" s="74"/>
      <c r="N153" s="74"/>
      <c r="O153" s="74"/>
      <c r="P153" s="74"/>
      <c r="Q153" s="75"/>
      <c r="R153" s="76"/>
      <c r="S153" s="76"/>
      <c r="T153" s="76"/>
      <c r="U153" s="76"/>
      <c r="V153" s="81" t="s">
        <v>170</v>
      </c>
      <c r="W153" s="70" t="s">
        <v>31</v>
      </c>
      <c r="X153" s="146" t="n">
        <v>85</v>
      </c>
      <c r="Y153" s="146" t="n">
        <v>87</v>
      </c>
      <c r="Z153" s="146" t="n">
        <v>90</v>
      </c>
      <c r="AA153" s="146" t="n">
        <v>90</v>
      </c>
      <c r="AB153" s="146" t="n">
        <v>95</v>
      </c>
      <c r="AC153" s="146" t="n">
        <v>95</v>
      </c>
      <c r="AD153" s="72" t="n">
        <v>2018</v>
      </c>
      <c r="AE153" s="12"/>
    </row>
    <row r="154" s="58" customFormat="true" ht="36" hidden="false" customHeight="false" outlineLevel="0" collapsed="false">
      <c r="A154" s="12"/>
      <c r="B154" s="59" t="n">
        <v>6</v>
      </c>
      <c r="C154" s="59" t="n">
        <v>7</v>
      </c>
      <c r="D154" s="68" t="n">
        <v>5</v>
      </c>
      <c r="E154" s="73"/>
      <c r="F154" s="73"/>
      <c r="G154" s="73"/>
      <c r="H154" s="73"/>
      <c r="I154" s="73"/>
      <c r="J154" s="74"/>
      <c r="K154" s="74"/>
      <c r="L154" s="74"/>
      <c r="M154" s="74"/>
      <c r="N154" s="74"/>
      <c r="O154" s="74"/>
      <c r="P154" s="74"/>
      <c r="Q154" s="75"/>
      <c r="R154" s="76"/>
      <c r="S154" s="76"/>
      <c r="T154" s="76"/>
      <c r="U154" s="76"/>
      <c r="V154" s="81" t="s">
        <v>171</v>
      </c>
      <c r="W154" s="84" t="s">
        <v>31</v>
      </c>
      <c r="X154" s="82" t="n">
        <f aca="false">X152/X17*100</f>
        <v>0.763075911470163</v>
      </c>
      <c r="Y154" s="82" t="n">
        <f aca="false">Y152/Y17*100</f>
        <v>0.798802777902252</v>
      </c>
      <c r="Z154" s="82" t="n">
        <f aca="false">Z152/Z17*100</f>
        <v>0.587920161856412</v>
      </c>
      <c r="AA154" s="82" t="n">
        <f aca="false">AA152/AA17*100</f>
        <v>0.679091371525792</v>
      </c>
      <c r="AB154" s="82" t="n">
        <f aca="false">AB152/AB17*100</f>
        <v>0.210788580471403</v>
      </c>
      <c r="AC154" s="82" t="n">
        <v>0.21</v>
      </c>
      <c r="AD154" s="72" t="n">
        <v>2018</v>
      </c>
      <c r="AE154" s="12"/>
    </row>
    <row r="155" s="58" customFormat="true" ht="15" hidden="false" customHeight="false" outlineLevel="0" collapsed="false">
      <c r="A155" s="12"/>
      <c r="B155" s="59" t="n">
        <v>6</v>
      </c>
      <c r="C155" s="59" t="n">
        <v>7</v>
      </c>
      <c r="D155" s="68" t="n">
        <v>5</v>
      </c>
      <c r="E155" s="73"/>
      <c r="F155" s="73"/>
      <c r="G155" s="73"/>
      <c r="H155" s="73"/>
      <c r="I155" s="73"/>
      <c r="J155" s="74"/>
      <c r="K155" s="74"/>
      <c r="L155" s="74"/>
      <c r="M155" s="74"/>
      <c r="N155" s="74"/>
      <c r="O155" s="74"/>
      <c r="P155" s="74"/>
      <c r="Q155" s="75"/>
      <c r="R155" s="76"/>
      <c r="S155" s="76"/>
      <c r="T155" s="76"/>
      <c r="U155" s="76"/>
      <c r="V155" s="81" t="s">
        <v>172</v>
      </c>
      <c r="W155" s="70" t="s">
        <v>60</v>
      </c>
      <c r="X155" s="148" t="n">
        <v>8</v>
      </c>
      <c r="Y155" s="148" t="n">
        <v>8</v>
      </c>
      <c r="Z155" s="168" t="n">
        <v>3</v>
      </c>
      <c r="AA155" s="168" t="n">
        <v>3</v>
      </c>
      <c r="AB155" s="168" t="n">
        <v>3</v>
      </c>
      <c r="AC155" s="169" t="n">
        <f aca="false">SUM(X155:AB155)</f>
        <v>25</v>
      </c>
      <c r="AD155" s="72" t="n">
        <v>2018</v>
      </c>
      <c r="AE155" s="12"/>
    </row>
    <row r="156" s="58" customFormat="true" ht="15" hidden="false" customHeight="false" outlineLevel="0" collapsed="false">
      <c r="A156" s="12"/>
      <c r="B156" s="59"/>
      <c r="C156" s="59"/>
      <c r="D156" s="68"/>
      <c r="E156" s="73"/>
      <c r="F156" s="73"/>
      <c r="G156" s="73"/>
      <c r="H156" s="73"/>
      <c r="I156" s="73"/>
      <c r="J156" s="74"/>
      <c r="K156" s="74"/>
      <c r="L156" s="74"/>
      <c r="M156" s="74"/>
      <c r="N156" s="74"/>
      <c r="O156" s="74"/>
      <c r="P156" s="74"/>
      <c r="Q156" s="75"/>
      <c r="R156" s="76"/>
      <c r="S156" s="76"/>
      <c r="T156" s="76"/>
      <c r="U156" s="76"/>
      <c r="V156" s="81" t="s">
        <v>173</v>
      </c>
      <c r="W156" s="70" t="s">
        <v>31</v>
      </c>
      <c r="X156" s="170" t="n">
        <v>100</v>
      </c>
      <c r="Y156" s="170" t="n">
        <v>100</v>
      </c>
      <c r="Z156" s="170" t="n">
        <v>100</v>
      </c>
      <c r="AA156" s="170" t="n">
        <v>100</v>
      </c>
      <c r="AB156" s="170" t="n">
        <v>100</v>
      </c>
      <c r="AC156" s="170" t="n">
        <v>100</v>
      </c>
      <c r="AD156" s="72" t="n">
        <v>2018</v>
      </c>
      <c r="AE156" s="12"/>
    </row>
    <row r="157" s="58" customFormat="true" ht="24" hidden="false" customHeight="false" outlineLevel="0" collapsed="false">
      <c r="A157" s="12"/>
      <c r="B157" s="59" t="n">
        <v>6</v>
      </c>
      <c r="C157" s="59" t="n">
        <v>7</v>
      </c>
      <c r="D157" s="68" t="n">
        <v>5</v>
      </c>
      <c r="E157" s="73"/>
      <c r="F157" s="73"/>
      <c r="G157" s="73"/>
      <c r="H157" s="73"/>
      <c r="I157" s="73"/>
      <c r="J157" s="74"/>
      <c r="K157" s="74"/>
      <c r="L157" s="74"/>
      <c r="M157" s="74"/>
      <c r="N157" s="74"/>
      <c r="O157" s="74"/>
      <c r="P157" s="74"/>
      <c r="Q157" s="75"/>
      <c r="R157" s="76"/>
      <c r="S157" s="76"/>
      <c r="T157" s="76"/>
      <c r="U157" s="76"/>
      <c r="V157" s="125" t="s">
        <v>174</v>
      </c>
      <c r="W157" s="70" t="s">
        <v>66</v>
      </c>
      <c r="X157" s="60" t="n">
        <v>1</v>
      </c>
      <c r="Y157" s="60" t="n">
        <v>1</v>
      </c>
      <c r="Z157" s="60" t="n">
        <v>1</v>
      </c>
      <c r="AA157" s="60" t="n">
        <v>1</v>
      </c>
      <c r="AB157" s="60" t="n">
        <v>1</v>
      </c>
      <c r="AC157" s="60" t="n">
        <v>1</v>
      </c>
      <c r="AD157" s="72" t="n">
        <v>2018</v>
      </c>
      <c r="AE157" s="12"/>
    </row>
    <row r="158" s="58" customFormat="true" ht="24" hidden="false" customHeight="false" outlineLevel="0" collapsed="false">
      <c r="A158" s="12"/>
      <c r="B158" s="59"/>
      <c r="C158" s="59"/>
      <c r="D158" s="68"/>
      <c r="E158" s="73"/>
      <c r="F158" s="73"/>
      <c r="G158" s="73"/>
      <c r="H158" s="73"/>
      <c r="I158" s="73"/>
      <c r="J158" s="74"/>
      <c r="K158" s="74"/>
      <c r="L158" s="74"/>
      <c r="M158" s="74"/>
      <c r="N158" s="74"/>
      <c r="O158" s="74"/>
      <c r="P158" s="74"/>
      <c r="Q158" s="75"/>
      <c r="R158" s="76"/>
      <c r="S158" s="76"/>
      <c r="T158" s="76"/>
      <c r="U158" s="76"/>
      <c r="V158" s="81" t="s">
        <v>175</v>
      </c>
      <c r="W158" s="165" t="s">
        <v>39</v>
      </c>
      <c r="X158" s="171" t="n">
        <v>38</v>
      </c>
      <c r="Y158" s="171" t="n">
        <v>38</v>
      </c>
      <c r="Z158" s="171" t="n">
        <v>38</v>
      </c>
      <c r="AA158" s="171" t="n">
        <v>37</v>
      </c>
      <c r="AB158" s="171" t="n">
        <v>37</v>
      </c>
      <c r="AC158" s="172" t="n">
        <v>37</v>
      </c>
      <c r="AD158" s="72" t="n">
        <v>2018</v>
      </c>
      <c r="AE158" s="12"/>
    </row>
    <row r="159" s="58" customFormat="true" ht="23.25" hidden="false" customHeight="true" outlineLevel="0" collapsed="false">
      <c r="A159" s="12"/>
      <c r="B159" s="59" t="n">
        <v>6</v>
      </c>
      <c r="C159" s="59" t="n">
        <v>7</v>
      </c>
      <c r="D159" s="68" t="n">
        <v>5</v>
      </c>
      <c r="E159" s="73" t="n">
        <v>0</v>
      </c>
      <c r="F159" s="73" t="n">
        <v>7</v>
      </c>
      <c r="G159" s="73" t="n">
        <v>0</v>
      </c>
      <c r="H159" s="73" t="n">
        <v>2</v>
      </c>
      <c r="I159" s="73" t="n">
        <v>0</v>
      </c>
      <c r="J159" s="74" t="n">
        <v>1</v>
      </c>
      <c r="K159" s="74" t="n">
        <v>2</v>
      </c>
      <c r="L159" s="74" t="n">
        <v>0</v>
      </c>
      <c r="M159" s="74" t="n">
        <v>3</v>
      </c>
      <c r="N159" s="105" t="s">
        <v>176</v>
      </c>
      <c r="O159" s="74" t="n">
        <v>0</v>
      </c>
      <c r="P159" s="74" t="n">
        <v>2</v>
      </c>
      <c r="Q159" s="74" t="n">
        <v>5</v>
      </c>
      <c r="R159" s="74" t="s">
        <v>45</v>
      </c>
      <c r="S159" s="76"/>
      <c r="T159" s="76"/>
      <c r="U159" s="76"/>
      <c r="V159" s="106" t="s">
        <v>177</v>
      </c>
      <c r="W159" s="165" t="s">
        <v>28</v>
      </c>
      <c r="X159" s="109" t="n">
        <v>4338.921</v>
      </c>
      <c r="Y159" s="109" t="n">
        <v>3910</v>
      </c>
      <c r="Z159" s="109" t="n">
        <v>3933.483</v>
      </c>
      <c r="AA159" s="109" t="n">
        <v>5033</v>
      </c>
      <c r="AB159" s="109" t="n">
        <v>1933</v>
      </c>
      <c r="AC159" s="112" t="n">
        <f aca="false">X159+Y159+Z159+AA159+AB159</f>
        <v>19148.404</v>
      </c>
      <c r="AD159" s="72" t="n">
        <v>2018</v>
      </c>
      <c r="AE159" s="12"/>
    </row>
    <row r="160" s="58" customFormat="true" ht="37.5" hidden="false" customHeight="true" outlineLevel="0" collapsed="false">
      <c r="A160" s="12"/>
      <c r="B160" s="59"/>
      <c r="C160" s="59"/>
      <c r="D160" s="68"/>
      <c r="E160" s="73"/>
      <c r="F160" s="73"/>
      <c r="G160" s="73"/>
      <c r="H160" s="73"/>
      <c r="I160" s="73"/>
      <c r="J160" s="74"/>
      <c r="K160" s="74"/>
      <c r="L160" s="74"/>
      <c r="M160" s="74"/>
      <c r="N160" s="105"/>
      <c r="O160" s="74"/>
      <c r="P160" s="74"/>
      <c r="Q160" s="74"/>
      <c r="R160" s="74"/>
      <c r="S160" s="76"/>
      <c r="T160" s="76"/>
      <c r="U160" s="76"/>
      <c r="V160" s="81" t="s">
        <v>178</v>
      </c>
      <c r="W160" s="173" t="s">
        <v>31</v>
      </c>
      <c r="X160" s="85" t="n">
        <f aca="false">X159/X17*100</f>
        <v>0.419105152788444</v>
      </c>
      <c r="Y160" s="85" t="n">
        <f aca="false">Y159/Y17*100</f>
        <v>0.380790380824389</v>
      </c>
      <c r="Z160" s="85" t="n">
        <f aca="false">Z159/Z17*100</f>
        <v>0.394254848415683</v>
      </c>
      <c r="AA160" s="85" t="n">
        <f aca="false">AA159/AA17*100</f>
        <v>0.489280205123372</v>
      </c>
      <c r="AB160" s="85" t="n">
        <f aca="false">AB159/AB17*100</f>
        <v>0.210788580471403</v>
      </c>
      <c r="AC160" s="85" t="n">
        <v>0.21</v>
      </c>
      <c r="AD160" s="72" t="n">
        <v>2018</v>
      </c>
      <c r="AE160" s="12"/>
    </row>
    <row r="161" s="58" customFormat="true" ht="25.5" hidden="false" customHeight="true" outlineLevel="0" collapsed="false">
      <c r="A161" s="12"/>
      <c r="B161" s="59"/>
      <c r="C161" s="59"/>
      <c r="D161" s="68"/>
      <c r="E161" s="73"/>
      <c r="F161" s="73"/>
      <c r="G161" s="73"/>
      <c r="H161" s="73"/>
      <c r="I161" s="73"/>
      <c r="J161" s="74"/>
      <c r="K161" s="74"/>
      <c r="L161" s="74"/>
      <c r="M161" s="74"/>
      <c r="N161" s="105"/>
      <c r="O161" s="74"/>
      <c r="P161" s="74"/>
      <c r="Q161" s="74"/>
      <c r="R161" s="74"/>
      <c r="S161" s="76"/>
      <c r="T161" s="76"/>
      <c r="U161" s="76"/>
      <c r="V161" s="81" t="s">
        <v>179</v>
      </c>
      <c r="W161" s="165" t="s">
        <v>39</v>
      </c>
      <c r="X161" s="121"/>
      <c r="Y161" s="121"/>
      <c r="Z161" s="131" t="n">
        <v>26</v>
      </c>
      <c r="AA161" s="131" t="n">
        <v>25</v>
      </c>
      <c r="AB161" s="121"/>
      <c r="AC161" s="131" t="n">
        <v>25</v>
      </c>
      <c r="AD161" s="72" t="n">
        <v>2018</v>
      </c>
      <c r="AE161" s="12"/>
    </row>
    <row r="162" s="58" customFormat="true" ht="48" hidden="false" customHeight="false" outlineLevel="0" collapsed="false">
      <c r="A162" s="12"/>
      <c r="B162" s="59" t="n">
        <v>6</v>
      </c>
      <c r="C162" s="59" t="n">
        <v>7</v>
      </c>
      <c r="D162" s="68" t="n">
        <v>5</v>
      </c>
      <c r="E162" s="73" t="n">
        <v>0</v>
      </c>
      <c r="F162" s="73" t="n">
        <v>7</v>
      </c>
      <c r="G162" s="73" t="n">
        <v>0</v>
      </c>
      <c r="H162" s="73" t="n">
        <v>2</v>
      </c>
      <c r="I162" s="73" t="n">
        <v>0</v>
      </c>
      <c r="J162" s="74" t="n">
        <v>1</v>
      </c>
      <c r="K162" s="74" t="n">
        <v>2</v>
      </c>
      <c r="L162" s="74" t="n">
        <v>0</v>
      </c>
      <c r="M162" s="74" t="n">
        <v>3</v>
      </c>
      <c r="N162" s="74" t="n">
        <v>1</v>
      </c>
      <c r="O162" s="74" t="n">
        <v>0</v>
      </c>
      <c r="P162" s="74" t="n">
        <v>2</v>
      </c>
      <c r="Q162" s="74" t="n">
        <v>5</v>
      </c>
      <c r="R162" s="74" t="s">
        <v>45</v>
      </c>
      <c r="S162" s="76"/>
      <c r="T162" s="76"/>
      <c r="U162" s="76"/>
      <c r="V162" s="99" t="s">
        <v>180</v>
      </c>
      <c r="W162" s="174" t="s">
        <v>28</v>
      </c>
      <c r="X162" s="101" t="n">
        <v>1818.4</v>
      </c>
      <c r="Y162" s="101" t="n">
        <v>2112.5</v>
      </c>
      <c r="Z162" s="101" t="n">
        <v>1932.2</v>
      </c>
      <c r="AA162" s="101" t="n">
        <v>1952.5</v>
      </c>
      <c r="AB162" s="101"/>
      <c r="AC162" s="101" t="n">
        <f aca="false">X162+Y162+Z162+AA162+AB162</f>
        <v>7815.6</v>
      </c>
      <c r="AD162" s="72" t="n">
        <v>2018</v>
      </c>
      <c r="AE162" s="12"/>
    </row>
    <row r="163" s="58" customFormat="true" ht="63.75" hidden="false" customHeight="true" outlineLevel="0" collapsed="false">
      <c r="A163" s="12"/>
      <c r="B163" s="59"/>
      <c r="C163" s="59"/>
      <c r="D163" s="68"/>
      <c r="E163" s="73"/>
      <c r="F163" s="73"/>
      <c r="G163" s="73"/>
      <c r="H163" s="73"/>
      <c r="I163" s="73"/>
      <c r="J163" s="74"/>
      <c r="K163" s="74"/>
      <c r="L163" s="74"/>
      <c r="M163" s="74"/>
      <c r="N163" s="74"/>
      <c r="O163" s="74"/>
      <c r="P163" s="74"/>
      <c r="Q163" s="75"/>
      <c r="R163" s="76"/>
      <c r="S163" s="76"/>
      <c r="T163" s="76"/>
      <c r="U163" s="152"/>
      <c r="V163" s="81" t="s">
        <v>181</v>
      </c>
      <c r="W163" s="84" t="s">
        <v>31</v>
      </c>
      <c r="X163" s="85" t="n">
        <f aca="false">X162/X17*100</f>
        <v>0.175642932846785</v>
      </c>
      <c r="Y163" s="85" t="n">
        <f aca="false">Y162/Y17*100</f>
        <v>0.205733933373791</v>
      </c>
      <c r="Z163" s="85" t="n">
        <f aca="false">Z162/Z17*100</f>
        <v>0.19366531344073</v>
      </c>
      <c r="AA163" s="85" t="n">
        <f aca="false">AA162/AA17*100</f>
        <v>0.189811166402421</v>
      </c>
      <c r="AB163" s="85" t="n">
        <f aca="false">AB162/AB17*100</f>
        <v>0</v>
      </c>
      <c r="AC163" s="85" t="n">
        <v>0.19</v>
      </c>
      <c r="AD163" s="72" t="n">
        <v>2018</v>
      </c>
      <c r="AE163" s="12"/>
    </row>
    <row r="164" s="58" customFormat="true" ht="36" hidden="false" customHeight="false" outlineLevel="0" collapsed="false">
      <c r="A164" s="12"/>
      <c r="B164" s="59"/>
      <c r="C164" s="59"/>
      <c r="D164" s="68"/>
      <c r="E164" s="73"/>
      <c r="F164" s="73"/>
      <c r="G164" s="73"/>
      <c r="H164" s="73"/>
      <c r="I164" s="73"/>
      <c r="J164" s="74"/>
      <c r="K164" s="74"/>
      <c r="L164" s="74"/>
      <c r="M164" s="74"/>
      <c r="N164" s="74"/>
      <c r="O164" s="74"/>
      <c r="P164" s="74"/>
      <c r="Q164" s="75"/>
      <c r="R164" s="76"/>
      <c r="S164" s="76"/>
      <c r="T164" s="76"/>
      <c r="U164" s="152"/>
      <c r="V164" s="95" t="s">
        <v>182</v>
      </c>
      <c r="W164" s="84" t="s">
        <v>31</v>
      </c>
      <c r="X164" s="60" t="n">
        <v>100</v>
      </c>
      <c r="Y164" s="60" t="n">
        <v>100</v>
      </c>
      <c r="Z164" s="60" t="n">
        <v>100</v>
      </c>
      <c r="AA164" s="60" t="n">
        <v>100</v>
      </c>
      <c r="AB164" s="60" t="n">
        <v>100</v>
      </c>
      <c r="AC164" s="60" t="n">
        <v>100</v>
      </c>
      <c r="AD164" s="72" t="n">
        <v>2018</v>
      </c>
      <c r="AE164" s="12"/>
    </row>
    <row r="165" s="58" customFormat="true" ht="36" hidden="false" customHeight="false" outlineLevel="0" collapsed="false">
      <c r="A165" s="12"/>
      <c r="B165" s="59"/>
      <c r="C165" s="59"/>
      <c r="D165" s="68"/>
      <c r="E165" s="73"/>
      <c r="F165" s="73"/>
      <c r="G165" s="73"/>
      <c r="H165" s="73"/>
      <c r="I165" s="73"/>
      <c r="J165" s="74"/>
      <c r="K165" s="74"/>
      <c r="L165" s="74"/>
      <c r="M165" s="74"/>
      <c r="N165" s="74"/>
      <c r="O165" s="74"/>
      <c r="P165" s="74"/>
      <c r="Q165" s="75"/>
      <c r="R165" s="76"/>
      <c r="S165" s="76"/>
      <c r="T165" s="76"/>
      <c r="U165" s="152"/>
      <c r="V165" s="95" t="s">
        <v>183</v>
      </c>
      <c r="W165" s="84" t="s">
        <v>31</v>
      </c>
      <c r="X165" s="60" t="n">
        <v>100</v>
      </c>
      <c r="Y165" s="60" t="n">
        <v>100</v>
      </c>
      <c r="Z165" s="60" t="n">
        <v>100</v>
      </c>
      <c r="AA165" s="60" t="n">
        <v>100</v>
      </c>
      <c r="AB165" s="60" t="n">
        <v>100</v>
      </c>
      <c r="AC165" s="60" t="n">
        <v>100</v>
      </c>
      <c r="AD165" s="72" t="n">
        <v>2018</v>
      </c>
      <c r="AE165" s="12"/>
    </row>
    <row r="166" s="58" customFormat="true" ht="42" hidden="false" customHeight="true" outlineLevel="0" collapsed="false">
      <c r="A166" s="12"/>
      <c r="B166" s="59"/>
      <c r="C166" s="59"/>
      <c r="D166" s="68"/>
      <c r="E166" s="73"/>
      <c r="F166" s="73"/>
      <c r="G166" s="73"/>
      <c r="H166" s="73"/>
      <c r="I166" s="73"/>
      <c r="J166" s="74"/>
      <c r="K166" s="74"/>
      <c r="L166" s="74"/>
      <c r="M166" s="74"/>
      <c r="N166" s="74"/>
      <c r="O166" s="74"/>
      <c r="P166" s="74"/>
      <c r="Q166" s="75"/>
      <c r="R166" s="76"/>
      <c r="S166" s="76"/>
      <c r="T166" s="76"/>
      <c r="U166" s="152"/>
      <c r="V166" s="95" t="s">
        <v>184</v>
      </c>
      <c r="W166" s="84" t="s">
        <v>31</v>
      </c>
      <c r="X166" s="60" t="n">
        <v>100</v>
      </c>
      <c r="Y166" s="60" t="n">
        <v>100</v>
      </c>
      <c r="Z166" s="60" t="n">
        <v>100</v>
      </c>
      <c r="AA166" s="60" t="n">
        <v>100</v>
      </c>
      <c r="AB166" s="60" t="n">
        <v>100</v>
      </c>
      <c r="AC166" s="60" t="n">
        <v>100</v>
      </c>
      <c r="AD166" s="72" t="n">
        <v>2018</v>
      </c>
      <c r="AE166" s="12"/>
    </row>
    <row r="167" s="58" customFormat="true" ht="36" hidden="false" customHeight="false" outlineLevel="0" collapsed="false">
      <c r="A167" s="12"/>
      <c r="B167" s="59"/>
      <c r="C167" s="59"/>
      <c r="D167" s="68"/>
      <c r="E167" s="73"/>
      <c r="F167" s="73"/>
      <c r="G167" s="73"/>
      <c r="H167" s="73"/>
      <c r="I167" s="73"/>
      <c r="J167" s="74"/>
      <c r="K167" s="74"/>
      <c r="L167" s="74"/>
      <c r="M167" s="74"/>
      <c r="N167" s="74"/>
      <c r="O167" s="74"/>
      <c r="P167" s="74"/>
      <c r="Q167" s="75"/>
      <c r="R167" s="76"/>
      <c r="S167" s="76"/>
      <c r="T167" s="76"/>
      <c r="U167" s="152"/>
      <c r="V167" s="95" t="s">
        <v>185</v>
      </c>
      <c r="W167" s="84" t="s">
        <v>31</v>
      </c>
      <c r="X167" s="60" t="n">
        <v>100</v>
      </c>
      <c r="Y167" s="60" t="n">
        <v>100</v>
      </c>
      <c r="Z167" s="60" t="n">
        <v>100</v>
      </c>
      <c r="AA167" s="60" t="n">
        <v>100</v>
      </c>
      <c r="AB167" s="60" t="n">
        <v>100</v>
      </c>
      <c r="AC167" s="60" t="n">
        <v>100</v>
      </c>
      <c r="AD167" s="72" t="n">
        <v>2018</v>
      </c>
      <c r="AE167" s="12"/>
    </row>
    <row r="168" customFormat="false" ht="24" hidden="false" customHeight="false" outlineLevel="0" collapsed="false">
      <c r="B168" s="59" t="n">
        <v>6</v>
      </c>
      <c r="C168" s="59" t="n">
        <v>7</v>
      </c>
      <c r="D168" s="68" t="n">
        <v>5</v>
      </c>
      <c r="E168" s="73" t="n">
        <v>0</v>
      </c>
      <c r="F168" s="73" t="n">
        <v>7</v>
      </c>
      <c r="G168" s="73" t="n">
        <v>0</v>
      </c>
      <c r="H168" s="73" t="n">
        <v>2</v>
      </c>
      <c r="I168" s="73" t="n">
        <v>0</v>
      </c>
      <c r="J168" s="74" t="n">
        <v>1</v>
      </c>
      <c r="K168" s="74" t="n">
        <v>2</v>
      </c>
      <c r="L168" s="74" t="n">
        <v>5</v>
      </c>
      <c r="M168" s="74" t="n">
        <v>0</v>
      </c>
      <c r="N168" s="74" t="n">
        <v>2</v>
      </c>
      <c r="O168" s="74" t="n">
        <v>7</v>
      </c>
      <c r="P168" s="74"/>
      <c r="Q168" s="75"/>
      <c r="R168" s="76"/>
      <c r="S168" s="76"/>
      <c r="T168" s="76"/>
      <c r="U168" s="76"/>
      <c r="V168" s="134" t="s">
        <v>186</v>
      </c>
      <c r="W168" s="70" t="s">
        <v>28</v>
      </c>
      <c r="X168" s="101" t="n">
        <v>1219.868</v>
      </c>
      <c r="Y168" s="109" t="n">
        <v>1525.8</v>
      </c>
      <c r="Z168" s="175"/>
      <c r="AA168" s="175"/>
      <c r="AB168" s="175"/>
      <c r="AC168" s="101" t="n">
        <f aca="false">X168+Y168+Z168+AA168+AB168</f>
        <v>2745.668</v>
      </c>
      <c r="AD168" s="72" t="n">
        <v>2018</v>
      </c>
    </row>
    <row r="169" customFormat="false" ht="15" hidden="false" customHeight="false" outlineLevel="0" collapsed="false">
      <c r="B169" s="59"/>
      <c r="C169" s="59"/>
      <c r="D169" s="68"/>
      <c r="E169" s="73"/>
      <c r="F169" s="73"/>
      <c r="G169" s="73"/>
      <c r="H169" s="73"/>
      <c r="I169" s="73"/>
      <c r="J169" s="74"/>
      <c r="K169" s="74"/>
      <c r="L169" s="74"/>
      <c r="M169" s="74"/>
      <c r="N169" s="74"/>
      <c r="O169" s="74"/>
      <c r="P169" s="74"/>
      <c r="Q169" s="75"/>
      <c r="R169" s="76"/>
      <c r="S169" s="76"/>
      <c r="T169" s="76"/>
      <c r="U169" s="76"/>
      <c r="V169" s="108" t="s">
        <v>187</v>
      </c>
      <c r="W169" s="70" t="s">
        <v>60</v>
      </c>
      <c r="X169" s="131" t="n">
        <v>6</v>
      </c>
      <c r="Y169" s="131" t="n">
        <v>6</v>
      </c>
      <c r="Z169" s="175" t="n">
        <v>3</v>
      </c>
      <c r="AA169" s="175"/>
      <c r="AB169" s="175"/>
      <c r="AC169" s="131" t="n">
        <f aca="false">SUM(X169:AB169)</f>
        <v>15</v>
      </c>
      <c r="AD169" s="72" t="n">
        <v>2018</v>
      </c>
    </row>
    <row r="170" s="58" customFormat="true" ht="33.75" hidden="false" customHeight="true" outlineLevel="0" collapsed="false">
      <c r="A170" s="12"/>
      <c r="B170" s="59" t="n">
        <v>6</v>
      </c>
      <c r="C170" s="59" t="n">
        <v>7</v>
      </c>
      <c r="D170" s="68" t="n">
        <v>5</v>
      </c>
      <c r="E170" s="73" t="n">
        <v>0</v>
      </c>
      <c r="F170" s="73" t="n">
        <v>7</v>
      </c>
      <c r="G170" s="73" t="n">
        <v>0</v>
      </c>
      <c r="H170" s="73" t="n">
        <v>2</v>
      </c>
      <c r="I170" s="73" t="n">
        <v>0</v>
      </c>
      <c r="J170" s="74" t="n">
        <v>1</v>
      </c>
      <c r="K170" s="74" t="n">
        <v>2</v>
      </c>
      <c r="L170" s="74" t="n">
        <v>7</v>
      </c>
      <c r="M170" s="74" t="n">
        <v>4</v>
      </c>
      <c r="N170" s="74" t="n">
        <v>6</v>
      </c>
      <c r="O170" s="74" t="n">
        <v>1</v>
      </c>
      <c r="P170" s="74"/>
      <c r="Q170" s="75"/>
      <c r="R170" s="76"/>
      <c r="S170" s="76"/>
      <c r="T170" s="76"/>
      <c r="U170" s="76"/>
      <c r="V170" s="106" t="s">
        <v>188</v>
      </c>
      <c r="W170" s="70" t="s">
        <v>28</v>
      </c>
      <c r="X170" s="109" t="n">
        <v>522.8</v>
      </c>
      <c r="Y170" s="109" t="n">
        <v>653.9</v>
      </c>
      <c r="Z170" s="109"/>
      <c r="AA170" s="109"/>
      <c r="AB170" s="109"/>
      <c r="AC170" s="109" t="n">
        <f aca="false">X170+Y170+Z170+AA170+AB170</f>
        <v>1176.7</v>
      </c>
      <c r="AD170" s="72" t="n">
        <v>2018</v>
      </c>
      <c r="AE170" s="12"/>
    </row>
    <row r="171" s="58" customFormat="true" ht="33.75" hidden="false" customHeight="true" outlineLevel="0" collapsed="false">
      <c r="A171" s="12"/>
      <c r="B171" s="59"/>
      <c r="C171" s="59"/>
      <c r="D171" s="68"/>
      <c r="E171" s="73"/>
      <c r="F171" s="73"/>
      <c r="G171" s="73"/>
      <c r="H171" s="73"/>
      <c r="I171" s="73"/>
      <c r="J171" s="74"/>
      <c r="K171" s="74"/>
      <c r="L171" s="74"/>
      <c r="M171" s="74"/>
      <c r="N171" s="74"/>
      <c r="O171" s="74"/>
      <c r="P171" s="74"/>
      <c r="Q171" s="75"/>
      <c r="R171" s="76"/>
      <c r="S171" s="76"/>
      <c r="T171" s="76"/>
      <c r="U171" s="76"/>
      <c r="V171" s="81" t="s">
        <v>189</v>
      </c>
      <c r="W171" s="70" t="s">
        <v>31</v>
      </c>
      <c r="X171" s="148" t="n">
        <v>8</v>
      </c>
      <c r="Y171" s="148" t="n">
        <v>8</v>
      </c>
      <c r="Z171" s="148" t="n">
        <v>23</v>
      </c>
      <c r="AA171" s="148"/>
      <c r="AB171" s="148"/>
      <c r="AC171" s="148" t="n">
        <v>23</v>
      </c>
      <c r="AD171" s="72" t="n">
        <v>2018</v>
      </c>
      <c r="AE171" s="12"/>
    </row>
    <row r="172" s="58" customFormat="true" ht="24" hidden="false" customHeight="false" outlineLevel="0" collapsed="false">
      <c r="A172" s="12"/>
      <c r="B172" s="59" t="n">
        <v>6</v>
      </c>
      <c r="C172" s="59" t="n">
        <v>7</v>
      </c>
      <c r="D172" s="68" t="n">
        <v>5</v>
      </c>
      <c r="E172" s="73"/>
      <c r="F172" s="73"/>
      <c r="G172" s="73"/>
      <c r="H172" s="73"/>
      <c r="I172" s="73"/>
      <c r="J172" s="74"/>
      <c r="K172" s="74"/>
      <c r="L172" s="74"/>
      <c r="M172" s="74"/>
      <c r="N172" s="74"/>
      <c r="O172" s="74"/>
      <c r="P172" s="74"/>
      <c r="Q172" s="75"/>
      <c r="R172" s="76"/>
      <c r="S172" s="76"/>
      <c r="T172" s="76"/>
      <c r="U172" s="76"/>
      <c r="V172" s="126" t="s">
        <v>190</v>
      </c>
      <c r="W172" s="144" t="s">
        <v>28</v>
      </c>
      <c r="X172" s="141" t="n">
        <f aca="false">X176+X184+X178+X186+X188+X190+X192+X194+X196+X198+X200+X202+X206+X210+X212+X208+X204</f>
        <v>70159.75</v>
      </c>
      <c r="Y172" s="141" t="n">
        <f aca="false">Y176+Y184+Y178+Y186+Y188+Y190+Y192+Y194+Y196+Y198+Y200+Y202+Y206+Y210+Y212+Y208+Y204</f>
        <v>68165.979</v>
      </c>
      <c r="Z172" s="141" t="n">
        <f aca="false">Z176+Z184+Z178+Z186+Z188+Z190+Z192+Z194+Z196+Z198+Z200+Z202+Z206+Z210+Z212+Z208+Z204</f>
        <v>72074.144</v>
      </c>
      <c r="AA172" s="141" t="n">
        <f aca="false">AA176+AA184+AA178+AA186+AA188+AA190+AA192+AA194+AA196+AA198+AA200+AA202+AA206+AA210+AA212+AA208+AA204</f>
        <v>83190.611</v>
      </c>
      <c r="AB172" s="141" t="n">
        <f aca="false">AB176+AB184+AB178+AB186+AB188+AB190+AB192+AB194+AB196+AB198+AB200+AB202+AB206+AB210+AB212+AB208+AB204</f>
        <v>72492</v>
      </c>
      <c r="AC172" s="141" t="n">
        <f aca="false">AC176+AC184+AC178+AC186+AC188+AC190+AC192+AC194+AC196+AC198+AC200+AC202+AC206+AC210+AC212+AC208+AC204</f>
        <v>366082.484</v>
      </c>
      <c r="AD172" s="72" t="n">
        <v>2018</v>
      </c>
      <c r="AE172" s="12"/>
    </row>
    <row r="173" s="58" customFormat="true" ht="36" hidden="false" customHeight="false" outlineLevel="0" collapsed="false">
      <c r="A173" s="12"/>
      <c r="B173" s="59" t="n">
        <v>6</v>
      </c>
      <c r="C173" s="59" t="n">
        <v>7</v>
      </c>
      <c r="D173" s="68" t="n">
        <v>5</v>
      </c>
      <c r="E173" s="73"/>
      <c r="F173" s="73"/>
      <c r="G173" s="73"/>
      <c r="H173" s="73"/>
      <c r="I173" s="73"/>
      <c r="J173" s="74"/>
      <c r="K173" s="74"/>
      <c r="L173" s="74"/>
      <c r="M173" s="74"/>
      <c r="N173" s="74"/>
      <c r="O173" s="74"/>
      <c r="P173" s="74"/>
      <c r="Q173" s="75"/>
      <c r="R173" s="76"/>
      <c r="S173" s="76"/>
      <c r="T173" s="76"/>
      <c r="U173" s="76"/>
      <c r="V173" s="81" t="s">
        <v>191</v>
      </c>
      <c r="W173" s="70" t="s">
        <v>31</v>
      </c>
      <c r="X173" s="146" t="n">
        <v>74</v>
      </c>
      <c r="Y173" s="146" t="n">
        <v>74</v>
      </c>
      <c r="Z173" s="146" t="n">
        <v>80</v>
      </c>
      <c r="AA173" s="146" t="n">
        <v>74</v>
      </c>
      <c r="AB173" s="146" t="n">
        <v>74</v>
      </c>
      <c r="AC173" s="146" t="n">
        <v>74</v>
      </c>
      <c r="AD173" s="72" t="n">
        <v>2018</v>
      </c>
      <c r="AE173" s="12"/>
    </row>
    <row r="174" s="58" customFormat="true" ht="15" hidden="false" customHeight="false" outlineLevel="0" collapsed="false">
      <c r="A174" s="12"/>
      <c r="B174" s="59" t="n">
        <v>6</v>
      </c>
      <c r="C174" s="59" t="n">
        <v>7</v>
      </c>
      <c r="D174" s="68" t="n">
        <v>5</v>
      </c>
      <c r="E174" s="73"/>
      <c r="F174" s="73"/>
      <c r="G174" s="73"/>
      <c r="H174" s="73"/>
      <c r="I174" s="73"/>
      <c r="J174" s="74"/>
      <c r="K174" s="74"/>
      <c r="L174" s="74"/>
      <c r="M174" s="74"/>
      <c r="N174" s="74"/>
      <c r="O174" s="74"/>
      <c r="P174" s="74"/>
      <c r="Q174" s="75"/>
      <c r="R174" s="76"/>
      <c r="S174" s="76"/>
      <c r="T174" s="76"/>
      <c r="U174" s="76"/>
      <c r="V174" s="81" t="s">
        <v>192</v>
      </c>
      <c r="W174" s="70" t="s">
        <v>31</v>
      </c>
      <c r="X174" s="146" t="n">
        <v>100</v>
      </c>
      <c r="Y174" s="146" t="n">
        <v>100</v>
      </c>
      <c r="Z174" s="146" t="n">
        <v>100</v>
      </c>
      <c r="AA174" s="146" t="n">
        <v>100</v>
      </c>
      <c r="AB174" s="146" t="n">
        <v>100</v>
      </c>
      <c r="AC174" s="146" t="n">
        <v>100</v>
      </c>
      <c r="AD174" s="72" t="n">
        <v>2018</v>
      </c>
      <c r="AE174" s="12"/>
    </row>
    <row r="175" s="58" customFormat="true" ht="24" hidden="false" customHeight="false" outlineLevel="0" collapsed="false">
      <c r="A175" s="12"/>
      <c r="B175" s="59" t="n">
        <v>6</v>
      </c>
      <c r="C175" s="59" t="n">
        <v>7</v>
      </c>
      <c r="D175" s="68" t="n">
        <v>5</v>
      </c>
      <c r="E175" s="73"/>
      <c r="F175" s="73"/>
      <c r="G175" s="73"/>
      <c r="H175" s="73"/>
      <c r="I175" s="73"/>
      <c r="J175" s="74"/>
      <c r="K175" s="74"/>
      <c r="L175" s="74"/>
      <c r="M175" s="74"/>
      <c r="N175" s="74"/>
      <c r="O175" s="74"/>
      <c r="P175" s="74"/>
      <c r="Q175" s="75"/>
      <c r="R175" s="76"/>
      <c r="S175" s="76"/>
      <c r="T175" s="76"/>
      <c r="U175" s="76"/>
      <c r="V175" s="81" t="s">
        <v>193</v>
      </c>
      <c r="W175" s="70" t="s">
        <v>31</v>
      </c>
      <c r="X175" s="146" t="n">
        <v>100</v>
      </c>
      <c r="Y175" s="146" t="n">
        <v>100</v>
      </c>
      <c r="Z175" s="146" t="n">
        <v>100</v>
      </c>
      <c r="AA175" s="146" t="n">
        <v>100</v>
      </c>
      <c r="AB175" s="146" t="n">
        <v>100</v>
      </c>
      <c r="AC175" s="146" t="n">
        <v>100</v>
      </c>
      <c r="AD175" s="72" t="n">
        <v>2018</v>
      </c>
      <c r="AE175" s="12"/>
    </row>
    <row r="176" s="58" customFormat="true" ht="15" hidden="false" customHeight="false" outlineLevel="0" collapsed="false">
      <c r="A176" s="12"/>
      <c r="B176" s="59" t="n">
        <v>6</v>
      </c>
      <c r="C176" s="59" t="n">
        <v>7</v>
      </c>
      <c r="D176" s="68" t="n">
        <v>5</v>
      </c>
      <c r="E176" s="73" t="n">
        <v>0</v>
      </c>
      <c r="F176" s="73" t="n">
        <v>7</v>
      </c>
      <c r="G176" s="73" t="n">
        <v>0</v>
      </c>
      <c r="H176" s="73" t="n">
        <v>2.3</v>
      </c>
      <c r="I176" s="73" t="n">
        <v>0</v>
      </c>
      <c r="J176" s="74" t="n">
        <v>1</v>
      </c>
      <c r="K176" s="74" t="n">
        <v>2</v>
      </c>
      <c r="L176" s="74" t="n">
        <v>0</v>
      </c>
      <c r="M176" s="74" t="n">
        <v>4</v>
      </c>
      <c r="N176" s="74" t="n">
        <v>2</v>
      </c>
      <c r="O176" s="74" t="n">
        <v>0</v>
      </c>
      <c r="P176" s="74" t="n">
        <v>0</v>
      </c>
      <c r="Q176" s="74" t="n">
        <v>1</v>
      </c>
      <c r="R176" s="74" t="s">
        <v>42</v>
      </c>
      <c r="S176" s="74"/>
      <c r="T176" s="76"/>
      <c r="U176" s="76"/>
      <c r="V176" s="106" t="s">
        <v>194</v>
      </c>
      <c r="W176" s="70" t="s">
        <v>28</v>
      </c>
      <c r="X176" s="101" t="n">
        <v>69929.75</v>
      </c>
      <c r="Y176" s="109" t="n">
        <v>67865.979</v>
      </c>
      <c r="Z176" s="109" t="n">
        <v>69469.986</v>
      </c>
      <c r="AA176" s="109" t="n">
        <v>71724.78</v>
      </c>
      <c r="AB176" s="109" t="n">
        <v>72372</v>
      </c>
      <c r="AC176" s="109" t="n">
        <f aca="false">X176+Y176+Z176+AA176+AB176</f>
        <v>351362.495</v>
      </c>
      <c r="AD176" s="72" t="n">
        <v>2018</v>
      </c>
      <c r="AE176" s="12"/>
    </row>
    <row r="177" s="58" customFormat="true" ht="24" hidden="false" customHeight="false" outlineLevel="0" collapsed="false">
      <c r="A177" s="12"/>
      <c r="B177" s="59"/>
      <c r="C177" s="59"/>
      <c r="D177" s="68"/>
      <c r="E177" s="73"/>
      <c r="F177" s="73"/>
      <c r="G177" s="73"/>
      <c r="H177" s="73"/>
      <c r="I177" s="73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6"/>
      <c r="U177" s="76"/>
      <c r="V177" s="81" t="s">
        <v>195</v>
      </c>
      <c r="W177" s="70" t="s">
        <v>31</v>
      </c>
      <c r="X177" s="121" t="n">
        <f aca="false">X176/X17*100</f>
        <v>6.75465595206912</v>
      </c>
      <c r="Y177" s="121" t="n">
        <f aca="false">Y176/Y17*100</f>
        <v>6.60938925535294</v>
      </c>
      <c r="Z177" s="121" t="n">
        <f aca="false">Z176/Z17*100</f>
        <v>6.9630093227477</v>
      </c>
      <c r="AA177" s="121" t="n">
        <f aca="false">AA176/AA17*100</f>
        <v>6.97268330435699</v>
      </c>
      <c r="AB177" s="121" t="n">
        <f aca="false">AB176/AB17*100</f>
        <v>7.89197679559047</v>
      </c>
      <c r="AC177" s="121" t="n">
        <v>7.89</v>
      </c>
      <c r="AD177" s="72" t="n">
        <v>2018</v>
      </c>
      <c r="AE177" s="12"/>
    </row>
    <row r="178" s="58" customFormat="true" ht="15" hidden="false" customHeight="false" outlineLevel="0" collapsed="false">
      <c r="A178" s="12"/>
      <c r="B178" s="59" t="n">
        <v>6</v>
      </c>
      <c r="C178" s="59" t="n">
        <v>7</v>
      </c>
      <c r="D178" s="68" t="n">
        <v>5</v>
      </c>
      <c r="E178" s="73" t="n">
        <v>0</v>
      </c>
      <c r="F178" s="73" t="n">
        <v>7</v>
      </c>
      <c r="G178" s="73" t="n">
        <v>0</v>
      </c>
      <c r="H178" s="73" t="n">
        <v>2.3</v>
      </c>
      <c r="I178" s="73" t="n">
        <v>0</v>
      </c>
      <c r="J178" s="74" t="n">
        <v>1</v>
      </c>
      <c r="K178" s="74" t="n">
        <v>2</v>
      </c>
      <c r="L178" s="74" t="n">
        <v>0</v>
      </c>
      <c r="M178" s="74" t="n">
        <v>4</v>
      </c>
      <c r="N178" s="74" t="n">
        <v>2</v>
      </c>
      <c r="O178" s="74" t="n">
        <v>0</v>
      </c>
      <c r="P178" s="74" t="n">
        <v>0</v>
      </c>
      <c r="Q178" s="74" t="n">
        <v>1</v>
      </c>
      <c r="R178" s="74" t="s">
        <v>45</v>
      </c>
      <c r="S178" s="74"/>
      <c r="T178" s="76"/>
      <c r="U178" s="76"/>
      <c r="V178" s="134" t="s">
        <v>196</v>
      </c>
      <c r="W178" s="70" t="s">
        <v>28</v>
      </c>
      <c r="X178" s="121"/>
      <c r="Y178" s="121"/>
      <c r="Z178" s="109" t="n">
        <v>9.177</v>
      </c>
      <c r="AA178" s="109" t="n">
        <v>65.035</v>
      </c>
      <c r="AB178" s="121"/>
      <c r="AC178" s="121" t="n">
        <f aca="false">SUM(Z178:AB178)</f>
        <v>74.212</v>
      </c>
      <c r="AD178" s="72" t="n">
        <v>2018</v>
      </c>
      <c r="AE178" s="12"/>
    </row>
    <row r="179" s="58" customFormat="true" ht="24" hidden="false" customHeight="false" outlineLevel="0" collapsed="false">
      <c r="A179" s="12"/>
      <c r="B179" s="59"/>
      <c r="C179" s="59"/>
      <c r="D179" s="68"/>
      <c r="E179" s="73"/>
      <c r="F179" s="73"/>
      <c r="G179" s="73"/>
      <c r="H179" s="73"/>
      <c r="I179" s="73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6"/>
      <c r="U179" s="76"/>
      <c r="V179" s="81" t="s">
        <v>47</v>
      </c>
      <c r="W179" s="165" t="s">
        <v>39</v>
      </c>
      <c r="X179" s="121"/>
      <c r="Y179" s="121"/>
      <c r="Z179" s="131" t="n">
        <v>5</v>
      </c>
      <c r="AA179" s="131" t="n">
        <v>3</v>
      </c>
      <c r="AB179" s="121"/>
      <c r="AC179" s="131" t="n">
        <f aca="false">SUM(Z179:AB179)</f>
        <v>8</v>
      </c>
      <c r="AD179" s="72" t="n">
        <v>2018</v>
      </c>
      <c r="AE179" s="12"/>
    </row>
    <row r="180" s="58" customFormat="true" ht="24" hidden="false" customHeight="false" outlineLevel="0" collapsed="false">
      <c r="A180" s="12"/>
      <c r="B180" s="59" t="n">
        <v>6</v>
      </c>
      <c r="C180" s="59" t="n">
        <v>7</v>
      </c>
      <c r="D180" s="68" t="n">
        <v>5</v>
      </c>
      <c r="E180" s="73"/>
      <c r="F180" s="73"/>
      <c r="G180" s="73"/>
      <c r="H180" s="73"/>
      <c r="I180" s="73"/>
      <c r="J180" s="74"/>
      <c r="K180" s="74"/>
      <c r="L180" s="74"/>
      <c r="M180" s="74"/>
      <c r="N180" s="74"/>
      <c r="O180" s="74"/>
      <c r="P180" s="74"/>
      <c r="Q180" s="75"/>
      <c r="R180" s="76"/>
      <c r="S180" s="76"/>
      <c r="T180" s="76"/>
      <c r="U180" s="76"/>
      <c r="V180" s="81" t="s">
        <v>197</v>
      </c>
      <c r="W180" s="70" t="s">
        <v>66</v>
      </c>
      <c r="X180" s="60" t="n">
        <v>1</v>
      </c>
      <c r="Y180" s="60" t="n">
        <v>1</v>
      </c>
      <c r="Z180" s="60" t="n">
        <v>1</v>
      </c>
      <c r="AA180" s="60" t="n">
        <v>1</v>
      </c>
      <c r="AB180" s="60" t="n">
        <v>1</v>
      </c>
      <c r="AC180" s="60" t="n">
        <v>1</v>
      </c>
      <c r="AD180" s="72" t="n">
        <v>2018</v>
      </c>
      <c r="AE180" s="12"/>
    </row>
    <row r="181" s="58" customFormat="true" ht="24" hidden="false" customHeight="false" outlineLevel="0" collapsed="false">
      <c r="A181" s="12"/>
      <c r="B181" s="59"/>
      <c r="C181" s="59"/>
      <c r="D181" s="68"/>
      <c r="E181" s="73"/>
      <c r="F181" s="73"/>
      <c r="G181" s="73"/>
      <c r="H181" s="73"/>
      <c r="I181" s="73"/>
      <c r="J181" s="74"/>
      <c r="K181" s="74"/>
      <c r="L181" s="74"/>
      <c r="M181" s="74"/>
      <c r="N181" s="74"/>
      <c r="O181" s="74"/>
      <c r="P181" s="74"/>
      <c r="Q181" s="75"/>
      <c r="R181" s="76"/>
      <c r="S181" s="76"/>
      <c r="T181" s="76"/>
      <c r="U181" s="76"/>
      <c r="V181" s="81" t="s">
        <v>198</v>
      </c>
      <c r="W181" s="165" t="s">
        <v>39</v>
      </c>
      <c r="X181" s="161" t="n">
        <v>38</v>
      </c>
      <c r="Y181" s="161" t="n">
        <v>38</v>
      </c>
      <c r="Z181" s="161" t="n">
        <v>38</v>
      </c>
      <c r="AA181" s="161" t="n">
        <v>37</v>
      </c>
      <c r="AB181" s="161" t="n">
        <v>37</v>
      </c>
      <c r="AC181" s="163" t="n">
        <v>37</v>
      </c>
      <c r="AD181" s="72" t="n">
        <v>2018</v>
      </c>
      <c r="AE181" s="12"/>
    </row>
    <row r="182" s="58" customFormat="true" ht="24" hidden="false" customHeight="false" outlineLevel="0" collapsed="false">
      <c r="A182" s="12"/>
      <c r="B182" s="59" t="n">
        <v>6</v>
      </c>
      <c r="C182" s="59" t="n">
        <v>7</v>
      </c>
      <c r="D182" s="68" t="n">
        <v>5</v>
      </c>
      <c r="E182" s="73"/>
      <c r="F182" s="73"/>
      <c r="G182" s="73"/>
      <c r="H182" s="73"/>
      <c r="I182" s="73"/>
      <c r="J182" s="74"/>
      <c r="K182" s="74"/>
      <c r="L182" s="74"/>
      <c r="M182" s="74"/>
      <c r="N182" s="74"/>
      <c r="O182" s="74"/>
      <c r="P182" s="74"/>
      <c r="Q182" s="75"/>
      <c r="R182" s="76"/>
      <c r="S182" s="76"/>
      <c r="T182" s="76"/>
      <c r="U182" s="76"/>
      <c r="V182" s="81" t="s">
        <v>199</v>
      </c>
      <c r="W182" s="70" t="s">
        <v>66</v>
      </c>
      <c r="X182" s="60" t="n">
        <v>1</v>
      </c>
      <c r="Y182" s="60" t="n">
        <v>1</v>
      </c>
      <c r="Z182" s="60" t="n">
        <v>1</v>
      </c>
      <c r="AA182" s="60" t="n">
        <v>1</v>
      </c>
      <c r="AB182" s="60" t="n">
        <v>1</v>
      </c>
      <c r="AC182" s="60" t="n">
        <v>1</v>
      </c>
      <c r="AD182" s="72" t="n">
        <v>2018</v>
      </c>
      <c r="AE182" s="12"/>
    </row>
    <row r="183" s="58" customFormat="true" ht="24" hidden="false" customHeight="false" outlineLevel="0" collapsed="false">
      <c r="A183" s="12"/>
      <c r="B183" s="59"/>
      <c r="C183" s="59"/>
      <c r="D183" s="68"/>
      <c r="E183" s="73"/>
      <c r="F183" s="73"/>
      <c r="G183" s="73"/>
      <c r="H183" s="73"/>
      <c r="I183" s="73"/>
      <c r="J183" s="74"/>
      <c r="K183" s="74"/>
      <c r="L183" s="74"/>
      <c r="M183" s="74"/>
      <c r="N183" s="74"/>
      <c r="O183" s="74"/>
      <c r="P183" s="74"/>
      <c r="Q183" s="75"/>
      <c r="R183" s="76"/>
      <c r="S183" s="76"/>
      <c r="T183" s="76"/>
      <c r="U183" s="76"/>
      <c r="V183" s="81" t="s">
        <v>200</v>
      </c>
      <c r="W183" s="165" t="s">
        <v>39</v>
      </c>
      <c r="X183" s="161" t="n">
        <v>38</v>
      </c>
      <c r="Y183" s="161" t="n">
        <v>38</v>
      </c>
      <c r="Z183" s="161" t="n">
        <v>38</v>
      </c>
      <c r="AA183" s="161" t="n">
        <v>37</v>
      </c>
      <c r="AB183" s="161" t="n">
        <v>37</v>
      </c>
      <c r="AC183" s="163" t="n">
        <v>37</v>
      </c>
      <c r="AD183" s="72" t="n">
        <v>2018</v>
      </c>
      <c r="AE183" s="12"/>
    </row>
    <row r="184" s="58" customFormat="true" ht="36" hidden="false" customHeight="false" outlineLevel="0" collapsed="false">
      <c r="A184" s="12"/>
      <c r="B184" s="59" t="n">
        <v>6</v>
      </c>
      <c r="C184" s="59" t="n">
        <v>7</v>
      </c>
      <c r="D184" s="68" t="n">
        <v>5</v>
      </c>
      <c r="E184" s="73" t="n">
        <v>0</v>
      </c>
      <c r="F184" s="73" t="n">
        <v>7</v>
      </c>
      <c r="G184" s="73" t="n">
        <v>0</v>
      </c>
      <c r="H184" s="73" t="n">
        <v>9</v>
      </c>
      <c r="I184" s="73" t="n">
        <v>0</v>
      </c>
      <c r="J184" s="74" t="n">
        <v>1</v>
      </c>
      <c r="K184" s="74" t="n">
        <v>2</v>
      </c>
      <c r="L184" s="74" t="n">
        <v>7</v>
      </c>
      <c r="M184" s="74" t="n">
        <v>8</v>
      </c>
      <c r="N184" s="74" t="n">
        <v>8</v>
      </c>
      <c r="O184" s="74" t="n">
        <v>8</v>
      </c>
      <c r="P184" s="74"/>
      <c r="Q184" s="75"/>
      <c r="R184" s="76"/>
      <c r="S184" s="76"/>
      <c r="T184" s="76"/>
      <c r="U184" s="76"/>
      <c r="V184" s="106" t="s">
        <v>201</v>
      </c>
      <c r="W184" s="70" t="s">
        <v>28</v>
      </c>
      <c r="X184" s="101" t="n">
        <v>230</v>
      </c>
      <c r="Y184" s="109" t="n">
        <v>200</v>
      </c>
      <c r="Z184" s="109"/>
      <c r="AA184" s="109"/>
      <c r="AB184" s="109"/>
      <c r="AC184" s="109" t="n">
        <f aca="false">X184+Y184+Z184+AA184+AB184</f>
        <v>430</v>
      </c>
      <c r="AD184" s="72" t="n">
        <v>2018</v>
      </c>
      <c r="AE184" s="12"/>
    </row>
    <row r="185" s="58" customFormat="true" ht="36" hidden="false" customHeight="false" outlineLevel="0" collapsed="false">
      <c r="A185" s="12"/>
      <c r="B185" s="59"/>
      <c r="C185" s="59"/>
      <c r="D185" s="68"/>
      <c r="E185" s="73"/>
      <c r="F185" s="73"/>
      <c r="G185" s="73"/>
      <c r="H185" s="73"/>
      <c r="I185" s="73"/>
      <c r="J185" s="74"/>
      <c r="K185" s="74"/>
      <c r="L185" s="74"/>
      <c r="M185" s="74"/>
      <c r="N185" s="74"/>
      <c r="O185" s="74"/>
      <c r="P185" s="74"/>
      <c r="Q185" s="75"/>
      <c r="R185" s="76"/>
      <c r="S185" s="76"/>
      <c r="T185" s="76"/>
      <c r="U185" s="76"/>
      <c r="V185" s="81" t="s">
        <v>202</v>
      </c>
      <c r="W185" s="165" t="s">
        <v>39</v>
      </c>
      <c r="X185" s="131" t="n">
        <v>3</v>
      </c>
      <c r="Y185" s="127" t="n">
        <v>3</v>
      </c>
      <c r="Z185" s="109"/>
      <c r="AA185" s="109"/>
      <c r="AB185" s="109"/>
      <c r="AC185" s="127" t="n">
        <f aca="false">SUM(X185:AB185)</f>
        <v>6</v>
      </c>
      <c r="AD185" s="72" t="n">
        <v>2018</v>
      </c>
      <c r="AE185" s="12"/>
    </row>
    <row r="186" s="58" customFormat="true" ht="36" hidden="false" customHeight="false" outlineLevel="0" collapsed="false">
      <c r="A186" s="12"/>
      <c r="B186" s="59" t="n">
        <v>6</v>
      </c>
      <c r="C186" s="59" t="n">
        <v>7</v>
      </c>
      <c r="D186" s="68" t="n">
        <v>5</v>
      </c>
      <c r="E186" s="73" t="n">
        <v>0</v>
      </c>
      <c r="F186" s="73" t="n">
        <v>8</v>
      </c>
      <c r="G186" s="73" t="n">
        <v>0</v>
      </c>
      <c r="H186" s="73" t="n">
        <v>4</v>
      </c>
      <c r="I186" s="73" t="n">
        <v>0</v>
      </c>
      <c r="J186" s="74" t="n">
        <v>1</v>
      </c>
      <c r="K186" s="74" t="n">
        <v>2</v>
      </c>
      <c r="L186" s="74" t="n">
        <v>7</v>
      </c>
      <c r="M186" s="74" t="n">
        <v>8</v>
      </c>
      <c r="N186" s="74" t="n">
        <v>8</v>
      </c>
      <c r="O186" s="74" t="n">
        <v>8</v>
      </c>
      <c r="P186" s="74"/>
      <c r="Q186" s="75"/>
      <c r="R186" s="76"/>
      <c r="S186" s="76"/>
      <c r="T186" s="76"/>
      <c r="U186" s="76"/>
      <c r="V186" s="106" t="s">
        <v>203</v>
      </c>
      <c r="W186" s="70" t="s">
        <v>28</v>
      </c>
      <c r="X186" s="101" t="n">
        <v>0</v>
      </c>
      <c r="Y186" s="109" t="n">
        <v>100</v>
      </c>
      <c r="Z186" s="109"/>
      <c r="AA186" s="109"/>
      <c r="AB186" s="109"/>
      <c r="AC186" s="109" t="n">
        <f aca="false">X186+Y186+Z186+AA186+AB186</f>
        <v>100</v>
      </c>
      <c r="AD186" s="72" t="n">
        <v>2018</v>
      </c>
      <c r="AE186" s="12"/>
    </row>
    <row r="187" s="58" customFormat="true" ht="36" hidden="false" customHeight="false" outlineLevel="0" collapsed="false">
      <c r="A187" s="12"/>
      <c r="B187" s="59"/>
      <c r="C187" s="59"/>
      <c r="D187" s="68"/>
      <c r="E187" s="73"/>
      <c r="F187" s="73"/>
      <c r="G187" s="73"/>
      <c r="H187" s="73"/>
      <c r="I187" s="73"/>
      <c r="J187" s="74"/>
      <c r="K187" s="74"/>
      <c r="L187" s="74"/>
      <c r="M187" s="74"/>
      <c r="N187" s="74"/>
      <c r="O187" s="74"/>
      <c r="P187" s="74"/>
      <c r="Q187" s="75"/>
      <c r="R187" s="76"/>
      <c r="S187" s="76"/>
      <c r="T187" s="76"/>
      <c r="U187" s="76"/>
      <c r="V187" s="81" t="s">
        <v>202</v>
      </c>
      <c r="W187" s="165" t="s">
        <v>39</v>
      </c>
      <c r="X187" s="131" t="n">
        <v>0</v>
      </c>
      <c r="Y187" s="127" t="n">
        <v>1</v>
      </c>
      <c r="Z187" s="109"/>
      <c r="AA187" s="109"/>
      <c r="AB187" s="109"/>
      <c r="AC187" s="127" t="n">
        <f aca="false">SUM(X187:AB187)</f>
        <v>1</v>
      </c>
      <c r="AD187" s="72" t="n">
        <v>2018</v>
      </c>
      <c r="AE187" s="12"/>
    </row>
    <row r="188" s="58" customFormat="true" ht="24" hidden="false" customHeight="false" outlineLevel="0" collapsed="false">
      <c r="A188" s="12"/>
      <c r="B188" s="59" t="n">
        <v>6</v>
      </c>
      <c r="C188" s="59" t="n">
        <v>7</v>
      </c>
      <c r="D188" s="68" t="n">
        <v>5</v>
      </c>
      <c r="E188" s="73" t="n">
        <v>0</v>
      </c>
      <c r="F188" s="73" t="n">
        <v>7</v>
      </c>
      <c r="G188" s="73" t="n">
        <v>0</v>
      </c>
      <c r="H188" s="73" t="n">
        <v>3</v>
      </c>
      <c r="I188" s="73" t="n">
        <v>0</v>
      </c>
      <c r="J188" s="74" t="n">
        <v>1</v>
      </c>
      <c r="K188" s="74" t="n">
        <v>2</v>
      </c>
      <c r="L188" s="74" t="n">
        <v>0</v>
      </c>
      <c r="M188" s="74" t="n">
        <v>4</v>
      </c>
      <c r="N188" s="74" t="n">
        <v>4</v>
      </c>
      <c r="O188" s="74" t="n">
        <v>0</v>
      </c>
      <c r="P188" s="74" t="n">
        <v>6</v>
      </c>
      <c r="Q188" s="74" t="n">
        <v>7</v>
      </c>
      <c r="R188" s="74" t="s">
        <v>45</v>
      </c>
      <c r="S188" s="74"/>
      <c r="T188" s="76"/>
      <c r="U188" s="76"/>
      <c r="V188" s="134" t="s">
        <v>204</v>
      </c>
      <c r="W188" s="70" t="s">
        <v>28</v>
      </c>
      <c r="X188" s="121"/>
      <c r="Y188" s="121"/>
      <c r="Z188" s="109" t="n">
        <v>917</v>
      </c>
      <c r="AA188" s="109" t="n">
        <v>261</v>
      </c>
      <c r="AB188" s="121"/>
      <c r="AC188" s="121" t="n">
        <f aca="false">SUM(Z188:AB188)</f>
        <v>1178</v>
      </c>
      <c r="AD188" s="72" t="n">
        <v>2018</v>
      </c>
      <c r="AE188" s="12"/>
    </row>
    <row r="189" s="58" customFormat="true" ht="24" hidden="false" customHeight="false" outlineLevel="0" collapsed="false">
      <c r="A189" s="12"/>
      <c r="B189" s="59"/>
      <c r="C189" s="59"/>
      <c r="D189" s="68"/>
      <c r="E189" s="73"/>
      <c r="F189" s="73"/>
      <c r="G189" s="73"/>
      <c r="H189" s="73"/>
      <c r="I189" s="73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6"/>
      <c r="U189" s="76"/>
      <c r="V189" s="81" t="s">
        <v>205</v>
      </c>
      <c r="W189" s="165" t="s">
        <v>39</v>
      </c>
      <c r="X189" s="121"/>
      <c r="Y189" s="121"/>
      <c r="Z189" s="131" t="n">
        <v>2</v>
      </c>
      <c r="AA189" s="131" t="n">
        <v>1</v>
      </c>
      <c r="AB189" s="121"/>
      <c r="AC189" s="131" t="n">
        <f aca="false">SUM(Z189:AB189)</f>
        <v>3</v>
      </c>
      <c r="AD189" s="72" t="n">
        <v>2018</v>
      </c>
      <c r="AE189" s="12"/>
    </row>
    <row r="190" s="58" customFormat="true" ht="24" hidden="false" customHeight="false" outlineLevel="0" collapsed="false">
      <c r="A190" s="12"/>
      <c r="B190" s="59" t="n">
        <v>6</v>
      </c>
      <c r="C190" s="59" t="n">
        <v>7</v>
      </c>
      <c r="D190" s="68" t="n">
        <v>5</v>
      </c>
      <c r="E190" s="73" t="n">
        <v>0</v>
      </c>
      <c r="F190" s="73" t="n">
        <v>7</v>
      </c>
      <c r="G190" s="73" t="n">
        <v>0</v>
      </c>
      <c r="H190" s="73" t="n">
        <v>2</v>
      </c>
      <c r="I190" s="73" t="n">
        <v>0</v>
      </c>
      <c r="J190" s="74" t="n">
        <v>1</v>
      </c>
      <c r="K190" s="74" t="n">
        <v>2</v>
      </c>
      <c r="L190" s="74" t="n">
        <v>0</v>
      </c>
      <c r="M190" s="74" t="n">
        <v>4</v>
      </c>
      <c r="N190" s="74" t="n">
        <v>2</v>
      </c>
      <c r="O190" s="74" t="n">
        <v>0</v>
      </c>
      <c r="P190" s="74" t="n">
        <v>0</v>
      </c>
      <c r="Q190" s="74" t="n">
        <v>5</v>
      </c>
      <c r="R190" s="74" t="s">
        <v>45</v>
      </c>
      <c r="S190" s="74"/>
      <c r="T190" s="76"/>
      <c r="U190" s="76"/>
      <c r="V190" s="134" t="s">
        <v>206</v>
      </c>
      <c r="W190" s="70" t="s">
        <v>28</v>
      </c>
      <c r="X190" s="121"/>
      <c r="Y190" s="121"/>
      <c r="Z190" s="109" t="n">
        <v>200</v>
      </c>
      <c r="AA190" s="121"/>
      <c r="AB190" s="121"/>
      <c r="AC190" s="109" t="n">
        <f aca="false">SUM(Z190:AB190)</f>
        <v>200</v>
      </c>
      <c r="AD190" s="72" t="n">
        <v>2018</v>
      </c>
      <c r="AE190" s="12"/>
    </row>
    <row r="191" s="58" customFormat="true" ht="24" hidden="false" customHeight="false" outlineLevel="0" collapsed="false">
      <c r="A191" s="12"/>
      <c r="B191" s="59"/>
      <c r="C191" s="59"/>
      <c r="D191" s="68"/>
      <c r="E191" s="73"/>
      <c r="F191" s="73"/>
      <c r="G191" s="73"/>
      <c r="H191" s="73"/>
      <c r="I191" s="73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6"/>
      <c r="U191" s="76"/>
      <c r="V191" s="81" t="s">
        <v>207</v>
      </c>
      <c r="W191" s="165" t="s">
        <v>39</v>
      </c>
      <c r="X191" s="121"/>
      <c r="Y191" s="121"/>
      <c r="Z191" s="131" t="n">
        <v>1</v>
      </c>
      <c r="AA191" s="121"/>
      <c r="AB191" s="121"/>
      <c r="AC191" s="131" t="n">
        <f aca="false">SUM(Z191:AB191)</f>
        <v>1</v>
      </c>
      <c r="AD191" s="72" t="n">
        <v>2018</v>
      </c>
      <c r="AE191" s="12"/>
    </row>
    <row r="192" s="58" customFormat="true" ht="24" hidden="false" customHeight="false" outlineLevel="0" collapsed="false">
      <c r="A192" s="12"/>
      <c r="B192" s="59" t="n">
        <v>6</v>
      </c>
      <c r="C192" s="59" t="n">
        <v>7</v>
      </c>
      <c r="D192" s="68" t="n">
        <v>5</v>
      </c>
      <c r="E192" s="73" t="n">
        <v>0</v>
      </c>
      <c r="F192" s="73" t="n">
        <v>7</v>
      </c>
      <c r="G192" s="73" t="n">
        <v>0</v>
      </c>
      <c r="H192" s="73" t="n">
        <v>2</v>
      </c>
      <c r="I192" s="73" t="n">
        <v>0</v>
      </c>
      <c r="J192" s="74" t="n">
        <v>1</v>
      </c>
      <c r="K192" s="74" t="n">
        <v>2</v>
      </c>
      <c r="L192" s="74" t="n">
        <v>0</v>
      </c>
      <c r="M192" s="74" t="n">
        <v>4</v>
      </c>
      <c r="N192" s="74" t="n">
        <v>2</v>
      </c>
      <c r="O192" s="74" t="n">
        <v>0</v>
      </c>
      <c r="P192" s="74" t="n">
        <v>0</v>
      </c>
      <c r="Q192" s="74" t="n">
        <v>6</v>
      </c>
      <c r="R192" s="74" t="s">
        <v>42</v>
      </c>
      <c r="S192" s="74"/>
      <c r="T192" s="76"/>
      <c r="U192" s="76"/>
      <c r="V192" s="106" t="s">
        <v>208</v>
      </c>
      <c r="W192" s="176"/>
      <c r="X192" s="121"/>
      <c r="Y192" s="121"/>
      <c r="Z192" s="109" t="n">
        <v>811.223</v>
      </c>
      <c r="AA192" s="121"/>
      <c r="AB192" s="121"/>
      <c r="AC192" s="109" t="n">
        <f aca="false">SUM(Z192:AB192)</f>
        <v>811.223</v>
      </c>
      <c r="AD192" s="72" t="n">
        <v>2018</v>
      </c>
      <c r="AE192" s="12"/>
    </row>
    <row r="193" s="58" customFormat="true" ht="36" hidden="false" customHeight="false" outlineLevel="0" collapsed="false">
      <c r="A193" s="12"/>
      <c r="B193" s="59"/>
      <c r="C193" s="59"/>
      <c r="D193" s="68"/>
      <c r="E193" s="73"/>
      <c r="F193" s="73"/>
      <c r="G193" s="73"/>
      <c r="H193" s="73"/>
      <c r="I193" s="73"/>
      <c r="J193" s="74"/>
      <c r="K193" s="74"/>
      <c r="L193" s="74"/>
      <c r="M193" s="74"/>
      <c r="N193" s="74"/>
      <c r="O193" s="74"/>
      <c r="P193" s="74"/>
      <c r="Q193" s="75"/>
      <c r="R193" s="76"/>
      <c r="S193" s="76"/>
      <c r="T193" s="76"/>
      <c r="U193" s="76"/>
      <c r="V193" s="81" t="s">
        <v>209</v>
      </c>
      <c r="W193" s="70"/>
      <c r="X193" s="101"/>
      <c r="Y193" s="109"/>
      <c r="Z193" s="109" t="n">
        <f aca="false">Z192/Z17*100</f>
        <v>0.0813092622737445</v>
      </c>
      <c r="AA193" s="109"/>
      <c r="AB193" s="109"/>
      <c r="AC193" s="109" t="n">
        <f aca="false">SUM(Z193:AB193)</f>
        <v>0.0813092622737445</v>
      </c>
      <c r="AD193" s="72" t="n">
        <v>2018</v>
      </c>
      <c r="AE193" s="12"/>
    </row>
    <row r="194" s="58" customFormat="true" ht="24" hidden="false" customHeight="false" outlineLevel="0" collapsed="false">
      <c r="A194" s="12"/>
      <c r="B194" s="59" t="n">
        <v>6</v>
      </c>
      <c r="C194" s="59" t="n">
        <v>7</v>
      </c>
      <c r="D194" s="68" t="n">
        <v>5</v>
      </c>
      <c r="E194" s="73" t="n">
        <v>0</v>
      </c>
      <c r="F194" s="73" t="n">
        <v>7</v>
      </c>
      <c r="G194" s="73" t="n">
        <v>0</v>
      </c>
      <c r="H194" s="73" t="n">
        <v>2</v>
      </c>
      <c r="I194" s="73" t="n">
        <v>0</v>
      </c>
      <c r="J194" s="74" t="n">
        <v>1</v>
      </c>
      <c r="K194" s="74" t="n">
        <v>2</v>
      </c>
      <c r="L194" s="74" t="n">
        <v>0</v>
      </c>
      <c r="M194" s="74" t="n">
        <v>4</v>
      </c>
      <c r="N194" s="74" t="n">
        <v>2</v>
      </c>
      <c r="O194" s="74" t="n">
        <v>0</v>
      </c>
      <c r="P194" s="74" t="n">
        <v>0</v>
      </c>
      <c r="Q194" s="74" t="n">
        <v>7</v>
      </c>
      <c r="R194" s="74" t="s">
        <v>45</v>
      </c>
      <c r="S194" s="74"/>
      <c r="T194" s="76"/>
      <c r="U194" s="76"/>
      <c r="V194" s="134" t="s">
        <v>210</v>
      </c>
      <c r="W194" s="70" t="s">
        <v>28</v>
      </c>
      <c r="X194" s="121"/>
      <c r="Y194" s="121"/>
      <c r="Z194" s="109" t="n">
        <v>666.758</v>
      </c>
      <c r="AA194" s="121"/>
      <c r="AB194" s="121"/>
      <c r="AC194" s="109" t="n">
        <f aca="false">SUM(Z194:AB194)</f>
        <v>666.758</v>
      </c>
      <c r="AD194" s="72" t="n">
        <v>2018</v>
      </c>
      <c r="AE194" s="12"/>
    </row>
    <row r="195" s="58" customFormat="true" ht="24" hidden="false" customHeight="false" outlineLevel="0" collapsed="false">
      <c r="A195" s="12"/>
      <c r="B195" s="59"/>
      <c r="C195" s="59"/>
      <c r="D195" s="68"/>
      <c r="E195" s="73"/>
      <c r="F195" s="73"/>
      <c r="G195" s="73"/>
      <c r="H195" s="73"/>
      <c r="I195" s="73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6"/>
      <c r="U195" s="76"/>
      <c r="V195" s="81" t="s">
        <v>211</v>
      </c>
      <c r="W195" s="165" t="s">
        <v>39</v>
      </c>
      <c r="X195" s="121"/>
      <c r="Y195" s="121"/>
      <c r="Z195" s="131" t="n">
        <v>4</v>
      </c>
      <c r="AA195" s="121"/>
      <c r="AB195" s="121"/>
      <c r="AC195" s="131" t="n">
        <f aca="false">SUM(Z195:AB195)</f>
        <v>4</v>
      </c>
      <c r="AD195" s="72" t="n">
        <v>2018</v>
      </c>
      <c r="AE195" s="12"/>
    </row>
    <row r="196" s="58" customFormat="true" ht="24" hidden="false" customHeight="false" outlineLevel="0" collapsed="false">
      <c r="A196" s="12"/>
      <c r="B196" s="59" t="n">
        <v>6</v>
      </c>
      <c r="C196" s="59" t="n">
        <v>7</v>
      </c>
      <c r="D196" s="68" t="n">
        <v>5</v>
      </c>
      <c r="E196" s="73" t="n">
        <v>0</v>
      </c>
      <c r="F196" s="73" t="n">
        <v>7</v>
      </c>
      <c r="G196" s="73" t="n">
        <v>0</v>
      </c>
      <c r="H196" s="73" t="n">
        <v>3</v>
      </c>
      <c r="I196" s="73" t="n">
        <v>0</v>
      </c>
      <c r="J196" s="74" t="n">
        <v>1</v>
      </c>
      <c r="K196" s="74" t="n">
        <v>2</v>
      </c>
      <c r="L196" s="74" t="n">
        <v>0</v>
      </c>
      <c r="M196" s="74" t="n">
        <v>4</v>
      </c>
      <c r="N196" s="74" t="s">
        <v>176</v>
      </c>
      <c r="O196" s="74" t="n">
        <v>0</v>
      </c>
      <c r="P196" s="74" t="n">
        <v>4</v>
      </c>
      <c r="Q196" s="74" t="n">
        <v>8</v>
      </c>
      <c r="R196" s="74" t="s">
        <v>45</v>
      </c>
      <c r="S196" s="74"/>
      <c r="T196" s="76"/>
      <c r="U196" s="152"/>
      <c r="V196" s="134" t="s">
        <v>212</v>
      </c>
      <c r="W196" s="70" t="s">
        <v>28</v>
      </c>
      <c r="X196" s="166"/>
      <c r="Y196" s="121"/>
      <c r="Z196" s="131"/>
      <c r="AA196" s="101" t="n">
        <v>100.2</v>
      </c>
      <c r="AB196" s="101"/>
      <c r="AC196" s="109" t="n">
        <f aca="false">SUM(Z196:AB196)</f>
        <v>100.2</v>
      </c>
      <c r="AD196" s="72" t="n">
        <v>2018</v>
      </c>
      <c r="AE196" s="12"/>
    </row>
    <row r="197" s="58" customFormat="true" ht="24" hidden="false" customHeight="false" outlineLevel="0" collapsed="false">
      <c r="A197" s="12"/>
      <c r="B197" s="59"/>
      <c r="C197" s="59"/>
      <c r="D197" s="68"/>
      <c r="E197" s="73"/>
      <c r="F197" s="73"/>
      <c r="G197" s="73"/>
      <c r="H197" s="73"/>
      <c r="I197" s="73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6"/>
      <c r="U197" s="152"/>
      <c r="V197" s="177" t="s">
        <v>213</v>
      </c>
      <c r="W197" s="70" t="s">
        <v>39</v>
      </c>
      <c r="X197" s="166"/>
      <c r="Y197" s="121"/>
      <c r="Z197" s="131"/>
      <c r="AA197" s="131" t="n">
        <v>3</v>
      </c>
      <c r="AB197" s="121"/>
      <c r="AC197" s="127" t="n">
        <f aca="false">SUM(Z197:AB197)</f>
        <v>3</v>
      </c>
      <c r="AD197" s="72" t="n">
        <v>2018</v>
      </c>
      <c r="AE197" s="12"/>
    </row>
    <row r="198" s="58" customFormat="true" ht="15" hidden="false" customHeight="false" outlineLevel="0" collapsed="false">
      <c r="A198" s="12"/>
      <c r="B198" s="59" t="n">
        <v>6</v>
      </c>
      <c r="C198" s="59" t="n">
        <v>7</v>
      </c>
      <c r="D198" s="68" t="n">
        <v>5</v>
      </c>
      <c r="E198" s="73" t="n">
        <v>0</v>
      </c>
      <c r="F198" s="73" t="n">
        <v>7</v>
      </c>
      <c r="G198" s="73" t="n">
        <v>0</v>
      </c>
      <c r="H198" s="73" t="n">
        <v>2</v>
      </c>
      <c r="I198" s="73" t="n">
        <v>0</v>
      </c>
      <c r="J198" s="74" t="n">
        <v>1</v>
      </c>
      <c r="K198" s="74" t="n">
        <v>2</v>
      </c>
      <c r="L198" s="74" t="n">
        <v>0</v>
      </c>
      <c r="M198" s="74" t="n">
        <v>4</v>
      </c>
      <c r="N198" s="74" t="n">
        <v>2</v>
      </c>
      <c r="O198" s="74" t="n">
        <v>0</v>
      </c>
      <c r="P198" s="74" t="n">
        <v>0</v>
      </c>
      <c r="Q198" s="74" t="n">
        <v>9</v>
      </c>
      <c r="R198" s="74" t="s">
        <v>45</v>
      </c>
      <c r="S198" s="74"/>
      <c r="T198" s="76"/>
      <c r="U198" s="152"/>
      <c r="V198" s="106" t="s">
        <v>214</v>
      </c>
      <c r="W198" s="178" t="s">
        <v>28</v>
      </c>
      <c r="X198" s="166"/>
      <c r="Y198" s="121"/>
      <c r="Z198" s="131"/>
      <c r="AA198" s="101" t="n">
        <v>120</v>
      </c>
      <c r="AB198" s="101" t="n">
        <v>120</v>
      </c>
      <c r="AC198" s="101" t="n">
        <f aca="false">SUM(X198:AB198)</f>
        <v>240</v>
      </c>
      <c r="AD198" s="72" t="n">
        <v>2018</v>
      </c>
      <c r="AE198" s="12"/>
    </row>
    <row r="199" s="58" customFormat="true" ht="15" hidden="false" customHeight="false" outlineLevel="0" collapsed="false">
      <c r="A199" s="12"/>
      <c r="B199" s="59"/>
      <c r="C199" s="59"/>
      <c r="D199" s="68"/>
      <c r="E199" s="73"/>
      <c r="F199" s="73"/>
      <c r="G199" s="73"/>
      <c r="H199" s="73"/>
      <c r="I199" s="73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6"/>
      <c r="U199" s="152"/>
      <c r="V199" s="108" t="s">
        <v>215</v>
      </c>
      <c r="W199" s="70" t="s">
        <v>39</v>
      </c>
      <c r="X199" s="166"/>
      <c r="Y199" s="121"/>
      <c r="Z199" s="131"/>
      <c r="AA199" s="131" t="n">
        <v>2</v>
      </c>
      <c r="AB199" s="131" t="n">
        <v>4</v>
      </c>
      <c r="AC199" s="131" t="n">
        <f aca="false">SUM(AA199:AB199)</f>
        <v>6</v>
      </c>
      <c r="AD199" s="72" t="n">
        <v>2018</v>
      </c>
      <c r="AE199" s="12"/>
    </row>
    <row r="200" s="58" customFormat="true" ht="24" hidden="false" customHeight="false" outlineLevel="0" collapsed="false">
      <c r="A200" s="12"/>
      <c r="B200" s="59" t="n">
        <v>6</v>
      </c>
      <c r="C200" s="59" t="n">
        <v>7</v>
      </c>
      <c r="D200" s="68" t="n">
        <v>5</v>
      </c>
      <c r="E200" s="73" t="n">
        <v>0</v>
      </c>
      <c r="F200" s="73" t="n">
        <v>7</v>
      </c>
      <c r="G200" s="73" t="n">
        <v>0</v>
      </c>
      <c r="H200" s="73" t="n">
        <v>3</v>
      </c>
      <c r="I200" s="73" t="n">
        <v>0</v>
      </c>
      <c r="J200" s="74" t="n">
        <v>1</v>
      </c>
      <c r="K200" s="74" t="n">
        <v>2</v>
      </c>
      <c r="L200" s="74" t="n">
        <v>0</v>
      </c>
      <c r="M200" s="74" t="n">
        <v>4</v>
      </c>
      <c r="N200" s="74" t="n">
        <v>2</v>
      </c>
      <c r="O200" s="74" t="n">
        <v>0</v>
      </c>
      <c r="P200" s="74" t="n">
        <v>1</v>
      </c>
      <c r="Q200" s="74" t="n">
        <v>0</v>
      </c>
      <c r="R200" s="154" t="s">
        <v>42</v>
      </c>
      <c r="S200" s="74"/>
      <c r="T200" s="76"/>
      <c r="U200" s="152"/>
      <c r="V200" s="106" t="s">
        <v>216</v>
      </c>
      <c r="W200" s="178" t="s">
        <v>28</v>
      </c>
      <c r="X200" s="166"/>
      <c r="Y200" s="121"/>
      <c r="Z200" s="131"/>
      <c r="AA200" s="101" t="n">
        <v>219</v>
      </c>
      <c r="AB200" s="101"/>
      <c r="AC200" s="101" t="n">
        <f aca="false">SUM(AA200:AB200)</f>
        <v>219</v>
      </c>
      <c r="AD200" s="72" t="n">
        <v>2018</v>
      </c>
      <c r="AE200" s="12"/>
    </row>
    <row r="201" s="58" customFormat="true" ht="24" hidden="false" customHeight="false" outlineLevel="0" collapsed="false">
      <c r="A201" s="12"/>
      <c r="B201" s="59"/>
      <c r="C201" s="59"/>
      <c r="D201" s="68"/>
      <c r="E201" s="73"/>
      <c r="F201" s="73"/>
      <c r="G201" s="73"/>
      <c r="H201" s="73"/>
      <c r="I201" s="73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6"/>
      <c r="U201" s="152"/>
      <c r="V201" s="108" t="s">
        <v>217</v>
      </c>
      <c r="W201" s="70" t="s">
        <v>39</v>
      </c>
      <c r="X201" s="166"/>
      <c r="Y201" s="121"/>
      <c r="Z201" s="131"/>
      <c r="AA201" s="131" t="n">
        <v>1</v>
      </c>
      <c r="AB201" s="131"/>
      <c r="AC201" s="131" t="n">
        <f aca="false">SUM(AA201:AB201)</f>
        <v>1</v>
      </c>
      <c r="AD201" s="72" t="n">
        <v>2018</v>
      </c>
      <c r="AE201" s="12"/>
    </row>
    <row r="202" s="58" customFormat="true" ht="24" hidden="false" customHeight="false" outlineLevel="0" collapsed="false">
      <c r="A202" s="12"/>
      <c r="B202" s="59" t="n">
        <v>6</v>
      </c>
      <c r="C202" s="59" t="n">
        <v>7</v>
      </c>
      <c r="D202" s="68" t="n">
        <v>5</v>
      </c>
      <c r="E202" s="73" t="n">
        <v>0</v>
      </c>
      <c r="F202" s="73" t="n">
        <v>7</v>
      </c>
      <c r="G202" s="73" t="n">
        <v>0</v>
      </c>
      <c r="H202" s="73" t="n">
        <v>3</v>
      </c>
      <c r="I202" s="73" t="n">
        <v>0</v>
      </c>
      <c r="J202" s="74" t="n">
        <v>1</v>
      </c>
      <c r="K202" s="74" t="n">
        <v>2</v>
      </c>
      <c r="L202" s="74" t="n">
        <v>0</v>
      </c>
      <c r="M202" s="74" t="n">
        <v>4</v>
      </c>
      <c r="N202" s="74" t="n">
        <v>2</v>
      </c>
      <c r="O202" s="74" t="n">
        <v>0</v>
      </c>
      <c r="P202" s="74" t="n">
        <v>1</v>
      </c>
      <c r="Q202" s="74" t="n">
        <v>1</v>
      </c>
      <c r="R202" s="74" t="s">
        <v>45</v>
      </c>
      <c r="S202" s="74"/>
      <c r="T202" s="76"/>
      <c r="U202" s="152"/>
      <c r="V202" s="106" t="s">
        <v>218</v>
      </c>
      <c r="W202" s="178" t="s">
        <v>28</v>
      </c>
      <c r="X202" s="166"/>
      <c r="Y202" s="121"/>
      <c r="Z202" s="131"/>
      <c r="AA202" s="101" t="n">
        <v>1940.496</v>
      </c>
      <c r="AB202" s="101"/>
      <c r="AC202" s="101" t="n">
        <f aca="false">SUM(AA202:AB202)</f>
        <v>1940.496</v>
      </c>
      <c r="AD202" s="72" t="n">
        <v>2018</v>
      </c>
      <c r="AE202" s="12"/>
    </row>
    <row r="203" s="58" customFormat="true" ht="36" hidden="false" customHeight="false" outlineLevel="0" collapsed="false">
      <c r="A203" s="12"/>
      <c r="B203" s="59"/>
      <c r="C203" s="59"/>
      <c r="D203" s="68"/>
      <c r="E203" s="73"/>
      <c r="F203" s="73"/>
      <c r="G203" s="73"/>
      <c r="H203" s="73"/>
      <c r="I203" s="73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6"/>
      <c r="U203" s="152"/>
      <c r="V203" s="177" t="s">
        <v>219</v>
      </c>
      <c r="W203" s="70" t="s">
        <v>39</v>
      </c>
      <c r="X203" s="166"/>
      <c r="Y203" s="121"/>
      <c r="Z203" s="131"/>
      <c r="AA203" s="121" t="n">
        <f aca="false">AA202/AA17*100</f>
        <v>0.188644204434946</v>
      </c>
      <c r="AB203" s="121" t="n">
        <f aca="false">AB202/AB17*100</f>
        <v>0</v>
      </c>
      <c r="AC203" s="121" t="n">
        <v>0.2</v>
      </c>
      <c r="AD203" s="72" t="n">
        <v>2018</v>
      </c>
      <c r="AE203" s="12"/>
    </row>
    <row r="204" s="58" customFormat="true" ht="31.5" hidden="false" customHeight="true" outlineLevel="0" collapsed="false">
      <c r="A204" s="12"/>
      <c r="B204" s="59" t="n">
        <v>6</v>
      </c>
      <c r="C204" s="59" t="n">
        <v>7</v>
      </c>
      <c r="D204" s="68" t="n">
        <v>5</v>
      </c>
      <c r="E204" s="73" t="n">
        <v>0</v>
      </c>
      <c r="F204" s="73" t="n">
        <v>7</v>
      </c>
      <c r="G204" s="73" t="n">
        <v>0</v>
      </c>
      <c r="H204" s="73" t="n">
        <v>3</v>
      </c>
      <c r="I204" s="73" t="n">
        <v>0</v>
      </c>
      <c r="J204" s="74" t="n">
        <v>1</v>
      </c>
      <c r="K204" s="74" t="n">
        <v>2</v>
      </c>
      <c r="L204" s="74" t="n">
        <v>0</v>
      </c>
      <c r="M204" s="74" t="n">
        <v>4</v>
      </c>
      <c r="N204" s="74" t="s">
        <v>176</v>
      </c>
      <c r="O204" s="74" t="n">
        <v>0</v>
      </c>
      <c r="P204" s="74" t="n">
        <v>6</v>
      </c>
      <c r="Q204" s="74" t="n">
        <v>9</v>
      </c>
      <c r="R204" s="74" t="s">
        <v>42</v>
      </c>
      <c r="S204" s="74"/>
      <c r="T204" s="76"/>
      <c r="U204" s="152"/>
      <c r="V204" s="106" t="s">
        <v>220</v>
      </c>
      <c r="W204" s="70" t="s">
        <v>28</v>
      </c>
      <c r="X204" s="95"/>
      <c r="Y204" s="95"/>
      <c r="Z204" s="95"/>
      <c r="AA204" s="95" t="n">
        <v>826.1</v>
      </c>
      <c r="AB204" s="95"/>
      <c r="AC204" s="101" t="n">
        <f aca="false">SUM(AA204:AB204)</f>
        <v>826.1</v>
      </c>
      <c r="AD204" s="72"/>
      <c r="AE204" s="12"/>
    </row>
    <row r="205" s="58" customFormat="true" ht="15.75" hidden="false" customHeight="true" outlineLevel="0" collapsed="false">
      <c r="A205" s="12"/>
      <c r="B205" s="59"/>
      <c r="C205" s="59"/>
      <c r="D205" s="68"/>
      <c r="E205" s="73"/>
      <c r="F205" s="73"/>
      <c r="G205" s="73"/>
      <c r="H205" s="73"/>
      <c r="I205" s="73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6"/>
      <c r="U205" s="152"/>
      <c r="V205" s="177" t="s">
        <v>221</v>
      </c>
      <c r="W205" s="70" t="s">
        <v>31</v>
      </c>
      <c r="X205" s="177"/>
      <c r="Y205" s="177"/>
      <c r="Z205" s="177"/>
      <c r="AA205" s="179" t="n">
        <v>80</v>
      </c>
      <c r="AB205" s="179"/>
      <c r="AC205" s="177" t="n">
        <v>80</v>
      </c>
      <c r="AD205" s="72"/>
      <c r="AE205" s="12"/>
    </row>
    <row r="206" s="58" customFormat="true" ht="24" hidden="false" customHeight="false" outlineLevel="0" collapsed="false">
      <c r="A206" s="12"/>
      <c r="B206" s="59" t="n">
        <v>6</v>
      </c>
      <c r="C206" s="59" t="n">
        <v>7</v>
      </c>
      <c r="D206" s="68" t="n">
        <v>5</v>
      </c>
      <c r="E206" s="73" t="n">
        <v>0</v>
      </c>
      <c r="F206" s="73" t="n">
        <v>7</v>
      </c>
      <c r="G206" s="73" t="n">
        <v>0</v>
      </c>
      <c r="H206" s="73" t="n">
        <v>3</v>
      </c>
      <c r="I206" s="73" t="n">
        <v>0</v>
      </c>
      <c r="J206" s="74" t="n">
        <v>1</v>
      </c>
      <c r="K206" s="74" t="n">
        <v>2</v>
      </c>
      <c r="L206" s="74" t="n">
        <v>0</v>
      </c>
      <c r="M206" s="74" t="n">
        <v>4</v>
      </c>
      <c r="N206" s="74" t="n">
        <v>1</v>
      </c>
      <c r="O206" s="74" t="n">
        <v>0</v>
      </c>
      <c r="P206" s="74" t="n">
        <v>6</v>
      </c>
      <c r="Q206" s="74" t="n">
        <v>9</v>
      </c>
      <c r="R206" s="74" t="s">
        <v>42</v>
      </c>
      <c r="S206" s="74"/>
      <c r="T206" s="76"/>
      <c r="U206" s="152"/>
      <c r="V206" s="106" t="s">
        <v>222</v>
      </c>
      <c r="W206" s="70" t="s">
        <v>28</v>
      </c>
      <c r="X206" s="85"/>
      <c r="Y206" s="85"/>
      <c r="Z206" s="127"/>
      <c r="AA206" s="101" t="n">
        <v>6884</v>
      </c>
      <c r="AB206" s="85"/>
      <c r="AC206" s="101" t="n">
        <f aca="false">SUM(AA206:AB206)</f>
        <v>6884</v>
      </c>
      <c r="AD206" s="72" t="n">
        <v>2018</v>
      </c>
      <c r="AE206" s="12"/>
    </row>
    <row r="207" s="58" customFormat="true" ht="36" hidden="false" customHeight="false" outlineLevel="0" collapsed="false">
      <c r="A207" s="12"/>
      <c r="B207" s="59"/>
      <c r="C207" s="59"/>
      <c r="D207" s="68"/>
      <c r="E207" s="73"/>
      <c r="F207" s="73"/>
      <c r="G207" s="73"/>
      <c r="H207" s="73"/>
      <c r="I207" s="73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6"/>
      <c r="U207" s="152"/>
      <c r="V207" s="108" t="s">
        <v>223</v>
      </c>
      <c r="W207" s="100" t="s">
        <v>39</v>
      </c>
      <c r="X207" s="166"/>
      <c r="Y207" s="121"/>
      <c r="Z207" s="131"/>
      <c r="AA207" s="131" t="n">
        <v>7</v>
      </c>
      <c r="AB207" s="121"/>
      <c r="AC207" s="131" t="n">
        <v>7</v>
      </c>
      <c r="AD207" s="72" t="n">
        <v>2018</v>
      </c>
      <c r="AE207" s="12"/>
    </row>
    <row r="208" s="58" customFormat="true" ht="24" hidden="false" customHeight="false" outlineLevel="0" collapsed="false">
      <c r="A208" s="12"/>
      <c r="B208" s="59" t="n">
        <v>6</v>
      </c>
      <c r="C208" s="59" t="n">
        <v>7</v>
      </c>
      <c r="D208" s="68" t="n">
        <v>5</v>
      </c>
      <c r="E208" s="73" t="n">
        <v>0</v>
      </c>
      <c r="F208" s="73" t="n">
        <v>7</v>
      </c>
      <c r="G208" s="73" t="n">
        <v>0</v>
      </c>
      <c r="H208" s="73" t="n">
        <v>3</v>
      </c>
      <c r="I208" s="73" t="n">
        <v>0</v>
      </c>
      <c r="J208" s="74" t="n">
        <v>1</v>
      </c>
      <c r="K208" s="74" t="n">
        <v>2</v>
      </c>
      <c r="L208" s="74" t="n">
        <v>0</v>
      </c>
      <c r="M208" s="74" t="n">
        <v>4</v>
      </c>
      <c r="N208" s="74" t="n">
        <v>1</v>
      </c>
      <c r="O208" s="74" t="n">
        <v>0</v>
      </c>
      <c r="P208" s="74" t="n">
        <v>4</v>
      </c>
      <c r="Q208" s="74" t="n">
        <v>8</v>
      </c>
      <c r="R208" s="74" t="s">
        <v>45</v>
      </c>
      <c r="S208" s="74"/>
      <c r="T208" s="76"/>
      <c r="U208" s="152"/>
      <c r="V208" s="106" t="s">
        <v>224</v>
      </c>
      <c r="W208" s="70" t="s">
        <v>28</v>
      </c>
      <c r="X208" s="85"/>
      <c r="Y208" s="85"/>
      <c r="Z208" s="127"/>
      <c r="AA208" s="101" t="n">
        <v>900</v>
      </c>
      <c r="AB208" s="85"/>
      <c r="AC208" s="101" t="n">
        <f aca="false">SUM(AA208:AB208)</f>
        <v>900</v>
      </c>
      <c r="AD208" s="72" t="n">
        <v>2018</v>
      </c>
      <c r="AE208" s="12"/>
    </row>
    <row r="209" s="58" customFormat="true" ht="24" hidden="false" customHeight="false" outlineLevel="0" collapsed="false">
      <c r="A209" s="12"/>
      <c r="B209" s="59"/>
      <c r="C209" s="59"/>
      <c r="D209" s="68"/>
      <c r="E209" s="73"/>
      <c r="F209" s="73"/>
      <c r="G209" s="73"/>
      <c r="H209" s="73"/>
      <c r="I209" s="73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6"/>
      <c r="U209" s="152"/>
      <c r="V209" s="108" t="s">
        <v>225</v>
      </c>
      <c r="W209" s="70" t="s">
        <v>31</v>
      </c>
      <c r="X209" s="85"/>
      <c r="Y209" s="85"/>
      <c r="Z209" s="127"/>
      <c r="AA209" s="85" t="n">
        <v>4.75</v>
      </c>
      <c r="AB209" s="85"/>
      <c r="AC209" s="85" t="n">
        <f aca="false">AA209</f>
        <v>4.75</v>
      </c>
      <c r="AD209" s="72" t="n">
        <v>2018</v>
      </c>
      <c r="AE209" s="12"/>
    </row>
    <row r="210" s="58" customFormat="true" ht="40.5" hidden="false" customHeight="true" outlineLevel="0" collapsed="false">
      <c r="A210" s="12"/>
      <c r="B210" s="59" t="n">
        <v>6</v>
      </c>
      <c r="C210" s="59" t="n">
        <v>7</v>
      </c>
      <c r="D210" s="68" t="n">
        <v>5</v>
      </c>
      <c r="E210" s="73" t="n">
        <v>0</v>
      </c>
      <c r="F210" s="73" t="n">
        <v>8</v>
      </c>
      <c r="G210" s="73" t="n">
        <v>0</v>
      </c>
      <c r="H210" s="73" t="n">
        <v>4</v>
      </c>
      <c r="I210" s="73" t="n">
        <v>0</v>
      </c>
      <c r="J210" s="74" t="n">
        <v>1</v>
      </c>
      <c r="K210" s="74" t="n">
        <v>2</v>
      </c>
      <c r="L210" s="74" t="n">
        <v>0</v>
      </c>
      <c r="M210" s="74" t="n">
        <v>4</v>
      </c>
      <c r="N210" s="74" t="n">
        <v>1</v>
      </c>
      <c r="O210" s="74" t="n">
        <v>0</v>
      </c>
      <c r="P210" s="74" t="n">
        <v>9</v>
      </c>
      <c r="Q210" s="74" t="n">
        <v>2</v>
      </c>
      <c r="R210" s="74" t="s">
        <v>45</v>
      </c>
      <c r="S210" s="74"/>
      <c r="T210" s="76"/>
      <c r="U210" s="152"/>
      <c r="V210" s="106" t="s">
        <v>226</v>
      </c>
      <c r="W210" s="110" t="s">
        <v>28</v>
      </c>
      <c r="X210" s="180"/>
      <c r="Y210" s="180"/>
      <c r="Z210" s="181"/>
      <c r="AA210" s="111" t="n">
        <v>75</v>
      </c>
      <c r="AB210" s="180"/>
      <c r="AC210" s="112" t="n">
        <f aca="false">SUM(AA210:AB210)</f>
        <v>75</v>
      </c>
      <c r="AD210" s="72" t="n">
        <v>2018</v>
      </c>
      <c r="AE210" s="12"/>
    </row>
    <row r="211" s="159" customFormat="true" ht="15" hidden="false" customHeight="false" outlineLevel="0" collapsed="false">
      <c r="A211" s="11"/>
      <c r="B211" s="68"/>
      <c r="C211" s="68"/>
      <c r="D211" s="68"/>
      <c r="E211" s="73"/>
      <c r="F211" s="73"/>
      <c r="G211" s="73"/>
      <c r="H211" s="73"/>
      <c r="I211" s="73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93"/>
      <c r="U211" s="156"/>
      <c r="V211" s="164" t="s">
        <v>227</v>
      </c>
      <c r="W211" s="84" t="s">
        <v>39</v>
      </c>
      <c r="X211" s="85"/>
      <c r="Y211" s="85"/>
      <c r="Z211" s="127"/>
      <c r="AA211" s="127" t="n">
        <v>1</v>
      </c>
      <c r="AB211" s="85"/>
      <c r="AC211" s="127" t="n">
        <v>1</v>
      </c>
      <c r="AD211" s="72" t="n">
        <v>2018</v>
      </c>
      <c r="AE211" s="11"/>
    </row>
    <row r="212" s="58" customFormat="true" ht="39.75" hidden="false" customHeight="true" outlineLevel="0" collapsed="false">
      <c r="A212" s="12"/>
      <c r="B212" s="59" t="n">
        <v>6</v>
      </c>
      <c r="C212" s="59" t="n">
        <v>7</v>
      </c>
      <c r="D212" s="68" t="n">
        <v>5</v>
      </c>
      <c r="E212" s="73" t="n">
        <v>0</v>
      </c>
      <c r="F212" s="73" t="n">
        <v>7</v>
      </c>
      <c r="G212" s="73" t="n">
        <v>0</v>
      </c>
      <c r="H212" s="73" t="n">
        <v>3</v>
      </c>
      <c r="I212" s="73" t="n">
        <v>0</v>
      </c>
      <c r="J212" s="74" t="n">
        <v>1</v>
      </c>
      <c r="K212" s="74" t="n">
        <v>2</v>
      </c>
      <c r="L212" s="74" t="n">
        <v>0</v>
      </c>
      <c r="M212" s="74" t="n">
        <v>4</v>
      </c>
      <c r="N212" s="74" t="n">
        <v>1</v>
      </c>
      <c r="O212" s="74" t="n">
        <v>0</v>
      </c>
      <c r="P212" s="74" t="n">
        <v>9</v>
      </c>
      <c r="Q212" s="74" t="n">
        <v>2</v>
      </c>
      <c r="R212" s="74" t="s">
        <v>45</v>
      </c>
      <c r="S212" s="74"/>
      <c r="T212" s="76"/>
      <c r="U212" s="152"/>
      <c r="V212" s="106" t="s">
        <v>228</v>
      </c>
      <c r="W212" s="70" t="s">
        <v>28</v>
      </c>
      <c r="X212" s="85"/>
      <c r="Y212" s="85"/>
      <c r="Z212" s="127"/>
      <c r="AA212" s="101" t="n">
        <v>75</v>
      </c>
      <c r="AB212" s="85"/>
      <c r="AC212" s="109" t="n">
        <f aca="false">SUM(AA212:AB212)</f>
        <v>75</v>
      </c>
      <c r="AD212" s="72" t="n">
        <v>2018</v>
      </c>
      <c r="AE212" s="12"/>
    </row>
    <row r="213" s="58" customFormat="true" ht="15" hidden="false" customHeight="false" outlineLevel="0" collapsed="false">
      <c r="A213" s="12"/>
      <c r="B213" s="59"/>
      <c r="C213" s="59"/>
      <c r="D213" s="68"/>
      <c r="E213" s="73"/>
      <c r="F213" s="73"/>
      <c r="G213" s="73"/>
      <c r="H213" s="73"/>
      <c r="I213" s="73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6"/>
      <c r="U213" s="152"/>
      <c r="V213" s="108" t="s">
        <v>229</v>
      </c>
      <c r="W213" s="70" t="s">
        <v>39</v>
      </c>
      <c r="X213" s="85"/>
      <c r="Y213" s="85"/>
      <c r="Z213" s="127"/>
      <c r="AA213" s="127" t="n">
        <v>1</v>
      </c>
      <c r="AB213" s="85"/>
      <c r="AC213" s="127" t="n">
        <v>1</v>
      </c>
      <c r="AD213" s="72" t="n">
        <v>2018</v>
      </c>
      <c r="AE213" s="12"/>
    </row>
    <row r="214" s="58" customFormat="true" ht="36" hidden="false" customHeight="false" outlineLevel="0" collapsed="false">
      <c r="A214" s="12"/>
      <c r="B214" s="59" t="n">
        <v>6</v>
      </c>
      <c r="C214" s="59" t="n">
        <v>7</v>
      </c>
      <c r="D214" s="68" t="n">
        <v>5</v>
      </c>
      <c r="E214" s="73"/>
      <c r="F214" s="73"/>
      <c r="G214" s="73"/>
      <c r="H214" s="73"/>
      <c r="I214" s="73"/>
      <c r="J214" s="74"/>
      <c r="K214" s="74"/>
      <c r="L214" s="74"/>
      <c r="M214" s="74"/>
      <c r="N214" s="74"/>
      <c r="O214" s="74"/>
      <c r="P214" s="74"/>
      <c r="Q214" s="75"/>
      <c r="R214" s="76"/>
      <c r="S214" s="76"/>
      <c r="T214" s="76"/>
      <c r="U214" s="76"/>
      <c r="V214" s="118" t="s">
        <v>230</v>
      </c>
      <c r="W214" s="144" t="s">
        <v>28</v>
      </c>
      <c r="X214" s="140" t="n">
        <f aca="false">X219+X223+X225+X221+X227+X230+X232+X234+X236+X238+X240+X242+X244+X246</f>
        <v>19638.2</v>
      </c>
      <c r="Y214" s="140" t="n">
        <f aca="false">Y219+Y223+Y225+Y221+Y227+Y230+Y232+Y234+Y236+Y238+Y240+Y242+Y244+Y246</f>
        <v>37550.793</v>
      </c>
      <c r="Z214" s="140" t="n">
        <f aca="false">Z219+Z223+Z225+Z221+Z227+Z230+Z232+Z234+Z236+Z238+Z240+Z242+Z244+Z246</f>
        <v>22292.25</v>
      </c>
      <c r="AA214" s="140" t="n">
        <f aca="false">AA219+AA223+AA225+AA221+AA227+AA230+AA232+AA234+AA236+AA238+AA240+AA242+AA244+AA246</f>
        <v>21400.61</v>
      </c>
      <c r="AB214" s="140" t="n">
        <f aca="false">AB219+AB223+AB225+AB221+AB227+AB230+AB232+AB234+AB236+AB238+AB240+AB242+AB244+AB246</f>
        <v>6995</v>
      </c>
      <c r="AC214" s="140" t="n">
        <f aca="false">AC219+AC223+AC225+AC221+AC227+AC230+AC232+AC234+AC236+AC238+AC240+AC242+AC244+AC246</f>
        <v>107876.853</v>
      </c>
      <c r="AD214" s="72" t="n">
        <v>2018</v>
      </c>
      <c r="AE214" s="12"/>
    </row>
    <row r="215" s="58" customFormat="true" ht="15" hidden="false" customHeight="false" outlineLevel="0" collapsed="false">
      <c r="A215" s="12"/>
      <c r="B215" s="59" t="n">
        <v>6</v>
      </c>
      <c r="C215" s="59" t="n">
        <v>7</v>
      </c>
      <c r="D215" s="68" t="n">
        <v>5</v>
      </c>
      <c r="E215" s="73"/>
      <c r="F215" s="73"/>
      <c r="G215" s="73"/>
      <c r="H215" s="73"/>
      <c r="I215" s="73"/>
      <c r="J215" s="74"/>
      <c r="K215" s="74"/>
      <c r="L215" s="74"/>
      <c r="M215" s="74"/>
      <c r="N215" s="74"/>
      <c r="O215" s="74"/>
      <c r="P215" s="74"/>
      <c r="Q215" s="75"/>
      <c r="R215" s="76"/>
      <c r="S215" s="76"/>
      <c r="T215" s="76"/>
      <c r="U215" s="76"/>
      <c r="V215" s="81" t="s">
        <v>231</v>
      </c>
      <c r="W215" s="110" t="s">
        <v>31</v>
      </c>
      <c r="X215" s="148" t="n">
        <v>89</v>
      </c>
      <c r="Y215" s="148" t="n">
        <v>90</v>
      </c>
      <c r="Z215" s="148" t="n">
        <v>90</v>
      </c>
      <c r="AA215" s="148" t="n">
        <v>92</v>
      </c>
      <c r="AB215" s="148" t="n">
        <v>90</v>
      </c>
      <c r="AC215" s="182" t="n">
        <v>90</v>
      </c>
      <c r="AD215" s="72" t="n">
        <v>2018</v>
      </c>
      <c r="AE215" s="12"/>
    </row>
    <row r="216" s="58" customFormat="true" ht="15" hidden="false" customHeight="false" outlineLevel="0" collapsed="false">
      <c r="A216" s="12"/>
      <c r="B216" s="59" t="n">
        <v>6</v>
      </c>
      <c r="C216" s="59" t="n">
        <v>7</v>
      </c>
      <c r="D216" s="68" t="n">
        <v>5</v>
      </c>
      <c r="E216" s="73"/>
      <c r="F216" s="73"/>
      <c r="G216" s="73"/>
      <c r="H216" s="73"/>
      <c r="I216" s="73"/>
      <c r="J216" s="74"/>
      <c r="K216" s="74"/>
      <c r="L216" s="74"/>
      <c r="M216" s="74"/>
      <c r="N216" s="74"/>
      <c r="O216" s="74"/>
      <c r="P216" s="74"/>
      <c r="Q216" s="75"/>
      <c r="R216" s="76"/>
      <c r="S216" s="76"/>
      <c r="T216" s="76"/>
      <c r="U216" s="76"/>
      <c r="V216" s="81" t="s">
        <v>232</v>
      </c>
      <c r="W216" s="70" t="s">
        <v>31</v>
      </c>
      <c r="X216" s="148" t="n">
        <v>100</v>
      </c>
      <c r="Y216" s="148" t="n">
        <v>100</v>
      </c>
      <c r="Z216" s="148" t="n">
        <v>100</v>
      </c>
      <c r="AA216" s="148" t="n">
        <v>100</v>
      </c>
      <c r="AB216" s="148" t="n">
        <v>100</v>
      </c>
      <c r="AC216" s="182" t="n">
        <f aca="false">AVERAGE(X216:AB216)</f>
        <v>100</v>
      </c>
      <c r="AD216" s="72" t="n">
        <v>2018</v>
      </c>
      <c r="AE216" s="12"/>
    </row>
    <row r="217" s="58" customFormat="true" ht="24" hidden="false" customHeight="false" outlineLevel="0" collapsed="false">
      <c r="A217" s="12"/>
      <c r="B217" s="59" t="n">
        <v>6</v>
      </c>
      <c r="C217" s="59" t="n">
        <v>7</v>
      </c>
      <c r="D217" s="68" t="n">
        <v>5</v>
      </c>
      <c r="E217" s="73"/>
      <c r="F217" s="73"/>
      <c r="G217" s="73"/>
      <c r="H217" s="73"/>
      <c r="I217" s="73"/>
      <c r="J217" s="74"/>
      <c r="K217" s="74"/>
      <c r="L217" s="74"/>
      <c r="M217" s="74"/>
      <c r="N217" s="74"/>
      <c r="O217" s="74"/>
      <c r="P217" s="74"/>
      <c r="Q217" s="75"/>
      <c r="R217" s="76"/>
      <c r="S217" s="76"/>
      <c r="T217" s="76"/>
      <c r="U217" s="76"/>
      <c r="V217" s="81" t="s">
        <v>233</v>
      </c>
      <c r="W217" s="165" t="s">
        <v>39</v>
      </c>
      <c r="X217" s="148" t="n">
        <v>1250</v>
      </c>
      <c r="Y217" s="148" t="n">
        <v>960</v>
      </c>
      <c r="Z217" s="148" t="n">
        <v>910</v>
      </c>
      <c r="AA217" s="148" t="n">
        <v>910</v>
      </c>
      <c r="AB217" s="148" t="n">
        <v>910</v>
      </c>
      <c r="AC217" s="182" t="n">
        <v>910</v>
      </c>
      <c r="AD217" s="72" t="n">
        <v>2018</v>
      </c>
      <c r="AE217" s="12"/>
    </row>
    <row r="218" s="58" customFormat="true" ht="15" hidden="false" customHeight="false" outlineLevel="0" collapsed="false">
      <c r="A218" s="12"/>
      <c r="B218" s="59" t="n">
        <v>6</v>
      </c>
      <c r="C218" s="59" t="n">
        <v>7</v>
      </c>
      <c r="D218" s="68" t="n">
        <v>5</v>
      </c>
      <c r="E218" s="73"/>
      <c r="F218" s="73"/>
      <c r="G218" s="73"/>
      <c r="H218" s="73"/>
      <c r="I218" s="73"/>
      <c r="J218" s="74"/>
      <c r="K218" s="74"/>
      <c r="L218" s="74"/>
      <c r="M218" s="74"/>
      <c r="N218" s="74"/>
      <c r="O218" s="74"/>
      <c r="P218" s="74"/>
      <c r="Q218" s="75"/>
      <c r="R218" s="76"/>
      <c r="S218" s="76"/>
      <c r="T218" s="76"/>
      <c r="U218" s="76"/>
      <c r="V218" s="125" t="s">
        <v>234</v>
      </c>
      <c r="W218" s="165" t="s">
        <v>39</v>
      </c>
      <c r="X218" s="148" t="n">
        <v>2</v>
      </c>
      <c r="Y218" s="148" t="n">
        <v>2</v>
      </c>
      <c r="Z218" s="148" t="n">
        <v>2</v>
      </c>
      <c r="AA218" s="148" t="n">
        <v>1</v>
      </c>
      <c r="AB218" s="148" t="n">
        <v>2</v>
      </c>
      <c r="AC218" s="168" t="n">
        <v>2</v>
      </c>
      <c r="AD218" s="72" t="n">
        <v>2018</v>
      </c>
      <c r="AE218" s="12"/>
    </row>
    <row r="219" s="58" customFormat="true" ht="27" hidden="false" customHeight="true" outlineLevel="0" collapsed="false">
      <c r="A219" s="12"/>
      <c r="B219" s="59" t="n">
        <v>6</v>
      </c>
      <c r="C219" s="59" t="n">
        <v>7</v>
      </c>
      <c r="D219" s="68" t="n">
        <v>5</v>
      </c>
      <c r="E219" s="73" t="n">
        <v>0</v>
      </c>
      <c r="F219" s="73" t="n">
        <v>7</v>
      </c>
      <c r="G219" s="73" t="n">
        <v>0</v>
      </c>
      <c r="H219" s="73" t="n">
        <v>2</v>
      </c>
      <c r="I219" s="73" t="n">
        <v>0</v>
      </c>
      <c r="J219" s="74" t="n">
        <v>1</v>
      </c>
      <c r="K219" s="74" t="n">
        <v>2</v>
      </c>
      <c r="L219" s="74" t="n">
        <v>0</v>
      </c>
      <c r="M219" s="74" t="n">
        <v>5</v>
      </c>
      <c r="N219" s="74" t="s">
        <v>176</v>
      </c>
      <c r="O219" s="74" t="n">
        <v>0</v>
      </c>
      <c r="P219" s="74" t="n">
        <v>2</v>
      </c>
      <c r="Q219" s="74" t="n">
        <v>3</v>
      </c>
      <c r="R219" s="74" t="s">
        <v>42</v>
      </c>
      <c r="S219" s="76"/>
      <c r="T219" s="76"/>
      <c r="U219" s="76"/>
      <c r="V219" s="106" t="s">
        <v>235</v>
      </c>
      <c r="W219" s="183" t="s">
        <v>28</v>
      </c>
      <c r="X219" s="101" t="n">
        <v>7718.829</v>
      </c>
      <c r="Y219" s="101" t="n">
        <v>8449.593</v>
      </c>
      <c r="Z219" s="101" t="n">
        <v>9098</v>
      </c>
      <c r="AA219" s="101" t="n">
        <v>9280</v>
      </c>
      <c r="AB219" s="101" t="n">
        <v>3000</v>
      </c>
      <c r="AC219" s="101" t="n">
        <f aca="false">X219+Y219+Z219+AA219+AB219</f>
        <v>37546.422</v>
      </c>
      <c r="AD219" s="72" t="n">
        <v>2018</v>
      </c>
      <c r="AE219" s="12"/>
    </row>
    <row r="220" s="58" customFormat="true" ht="27" hidden="false" customHeight="true" outlineLevel="0" collapsed="false">
      <c r="A220" s="12"/>
      <c r="B220" s="59"/>
      <c r="C220" s="59"/>
      <c r="D220" s="68"/>
      <c r="E220" s="73"/>
      <c r="F220" s="73"/>
      <c r="G220" s="73"/>
      <c r="H220" s="73"/>
      <c r="I220" s="73"/>
      <c r="J220" s="74"/>
      <c r="K220" s="74"/>
      <c r="L220" s="74"/>
      <c r="M220" s="74"/>
      <c r="N220" s="74"/>
      <c r="O220" s="74"/>
      <c r="P220" s="74"/>
      <c r="Q220" s="74"/>
      <c r="R220" s="74"/>
      <c r="S220" s="76"/>
      <c r="T220" s="76"/>
      <c r="U220" s="76"/>
      <c r="V220" s="108" t="s">
        <v>236</v>
      </c>
      <c r="W220" s="70" t="s">
        <v>31</v>
      </c>
      <c r="X220" s="85" t="n">
        <f aca="false">X219/X17*100</f>
        <v>0.74557730076046</v>
      </c>
      <c r="Y220" s="85" t="n">
        <f aca="false">Y219/Y17*100</f>
        <v>0.822896096235574</v>
      </c>
      <c r="Z220" s="85" t="n">
        <f aca="false">Z219/Z17*100</f>
        <v>0.911896812795652</v>
      </c>
      <c r="AA220" s="85" t="n">
        <f aca="false">AA219/AA17*100</f>
        <v>0.902149871556704</v>
      </c>
      <c r="AB220" s="85" t="n">
        <f aca="false">AB219/AB17*100</f>
        <v>0.32714213213358</v>
      </c>
      <c r="AC220" s="85" t="n">
        <v>0.33</v>
      </c>
      <c r="AD220" s="72" t="n">
        <v>2018</v>
      </c>
      <c r="AE220" s="12"/>
    </row>
    <row r="221" s="58" customFormat="true" ht="24" hidden="false" customHeight="false" outlineLevel="0" collapsed="false">
      <c r="A221" s="12"/>
      <c r="B221" s="59" t="n">
        <v>6</v>
      </c>
      <c r="C221" s="59" t="n">
        <v>7</v>
      </c>
      <c r="D221" s="68" t="n">
        <v>5</v>
      </c>
      <c r="E221" s="73" t="n">
        <v>0</v>
      </c>
      <c r="F221" s="73" t="n">
        <v>7</v>
      </c>
      <c r="G221" s="73" t="n">
        <v>0</v>
      </c>
      <c r="H221" s="73" t="n">
        <v>2</v>
      </c>
      <c r="I221" s="73" t="n">
        <v>0</v>
      </c>
      <c r="J221" s="74" t="n">
        <v>1</v>
      </c>
      <c r="K221" s="74" t="n">
        <v>2</v>
      </c>
      <c r="L221" s="74" t="n">
        <v>0</v>
      </c>
      <c r="M221" s="74" t="n">
        <v>5</v>
      </c>
      <c r="N221" s="74" t="n">
        <v>1</v>
      </c>
      <c r="O221" s="74" t="n">
        <v>0</v>
      </c>
      <c r="P221" s="74" t="n">
        <v>2</v>
      </c>
      <c r="Q221" s="74" t="n">
        <v>3</v>
      </c>
      <c r="R221" s="74" t="s">
        <v>42</v>
      </c>
      <c r="S221" s="74"/>
      <c r="T221" s="76"/>
      <c r="U221" s="76"/>
      <c r="V221" s="106" t="s">
        <v>237</v>
      </c>
      <c r="W221" s="183" t="s">
        <v>28</v>
      </c>
      <c r="X221" s="111" t="n">
        <v>7645</v>
      </c>
      <c r="Y221" s="111" t="n">
        <v>7558</v>
      </c>
      <c r="Z221" s="111" t="n">
        <v>7760</v>
      </c>
      <c r="AA221" s="101" t="n">
        <v>7546.4</v>
      </c>
      <c r="AB221" s="184"/>
      <c r="AC221" s="112" t="n">
        <f aca="false">X221+Y221+Z221+AA221+AB221</f>
        <v>30509.4</v>
      </c>
      <c r="AD221" s="72" t="n">
        <v>2018</v>
      </c>
      <c r="AE221" s="12"/>
    </row>
    <row r="222" s="58" customFormat="true" ht="15" hidden="false" customHeight="false" outlineLevel="0" collapsed="false">
      <c r="A222" s="12"/>
      <c r="B222" s="59"/>
      <c r="C222" s="59"/>
      <c r="D222" s="68"/>
      <c r="E222" s="73"/>
      <c r="F222" s="73"/>
      <c r="G222" s="73"/>
      <c r="H222" s="73"/>
      <c r="I222" s="73"/>
      <c r="J222" s="74"/>
      <c r="K222" s="74"/>
      <c r="L222" s="74"/>
      <c r="M222" s="74"/>
      <c r="N222" s="74"/>
      <c r="O222" s="74"/>
      <c r="P222" s="74"/>
      <c r="Q222" s="75"/>
      <c r="R222" s="76"/>
      <c r="S222" s="76"/>
      <c r="T222" s="76"/>
      <c r="U222" s="76"/>
      <c r="V222" s="108" t="s">
        <v>238</v>
      </c>
      <c r="W222" s="165" t="s">
        <v>39</v>
      </c>
      <c r="X222" s="127" t="n">
        <v>4362</v>
      </c>
      <c r="Y222" s="127" t="n">
        <v>4469</v>
      </c>
      <c r="Z222" s="127" t="n">
        <v>3685</v>
      </c>
      <c r="AA222" s="127" t="n">
        <v>3684</v>
      </c>
      <c r="AB222" s="127" t="n">
        <v>3685</v>
      </c>
      <c r="AC222" s="185" t="n">
        <v>3685</v>
      </c>
      <c r="AD222" s="72" t="n">
        <v>2018</v>
      </c>
      <c r="AE222" s="12"/>
    </row>
    <row r="223" s="58" customFormat="true" ht="24" hidden="false" customHeight="false" outlineLevel="0" collapsed="false">
      <c r="A223" s="12"/>
      <c r="B223" s="59" t="n">
        <v>6</v>
      </c>
      <c r="C223" s="59" t="n">
        <v>7</v>
      </c>
      <c r="D223" s="68" t="n">
        <v>5</v>
      </c>
      <c r="E223" s="73" t="n">
        <v>0</v>
      </c>
      <c r="F223" s="73" t="n">
        <v>7</v>
      </c>
      <c r="G223" s="73" t="n">
        <v>0</v>
      </c>
      <c r="H223" s="73" t="n">
        <v>2</v>
      </c>
      <c r="I223" s="73" t="n">
        <v>0</v>
      </c>
      <c r="J223" s="74" t="n">
        <v>1</v>
      </c>
      <c r="K223" s="74" t="n">
        <v>2</v>
      </c>
      <c r="L223" s="74" t="n">
        <v>0</v>
      </c>
      <c r="M223" s="74" t="n">
        <v>5</v>
      </c>
      <c r="N223" s="74" t="n">
        <v>2</v>
      </c>
      <c r="O223" s="74" t="n">
        <v>0</v>
      </c>
      <c r="P223" s="74" t="n">
        <v>0</v>
      </c>
      <c r="Q223" s="74" t="n">
        <v>3</v>
      </c>
      <c r="R223" s="74" t="s">
        <v>42</v>
      </c>
      <c r="S223" s="74"/>
      <c r="T223" s="74"/>
      <c r="U223" s="74"/>
      <c r="V223" s="134" t="s">
        <v>239</v>
      </c>
      <c r="W223" s="70" t="s">
        <v>28</v>
      </c>
      <c r="X223" s="109" t="n">
        <v>2400.636</v>
      </c>
      <c r="Y223" s="109" t="n">
        <v>2558</v>
      </c>
      <c r="Z223" s="109" t="n">
        <v>2801.532</v>
      </c>
      <c r="AA223" s="101" t="n">
        <v>3242</v>
      </c>
      <c r="AB223" s="101" t="n">
        <v>3242</v>
      </c>
      <c r="AC223" s="135" t="n">
        <f aca="false">X223+Y223+Z223+AA223+AB223</f>
        <v>14244.168</v>
      </c>
      <c r="AD223" s="72" t="n">
        <v>2018</v>
      </c>
      <c r="AE223" s="12"/>
    </row>
    <row r="224" s="58" customFormat="true" ht="36" hidden="false" customHeight="false" outlineLevel="0" collapsed="false">
      <c r="A224" s="12"/>
      <c r="B224" s="59"/>
      <c r="C224" s="59"/>
      <c r="D224" s="68"/>
      <c r="E224" s="73"/>
      <c r="F224" s="73"/>
      <c r="G224" s="73"/>
      <c r="H224" s="73"/>
      <c r="I224" s="73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108" t="s">
        <v>240</v>
      </c>
      <c r="W224" s="70" t="s">
        <v>31</v>
      </c>
      <c r="X224" s="85" t="n">
        <f aca="false">X223/X17*100</f>
        <v>0.231882285381421</v>
      </c>
      <c r="Y224" s="85" t="n">
        <f aca="false">Y223/Y17*100</f>
        <v>0.249120663465163</v>
      </c>
      <c r="Z224" s="85" t="n">
        <f aca="false">Z223/Z17*100</f>
        <v>0.280798868074855</v>
      </c>
      <c r="AA224" s="85" t="n">
        <f aca="false">AA223/AA17*100</f>
        <v>0.315169168489961</v>
      </c>
      <c r="AB224" s="85" t="n">
        <f aca="false">AB223/AB17*100</f>
        <v>0.353531597459022</v>
      </c>
      <c r="AC224" s="85" t="n">
        <v>0.35</v>
      </c>
      <c r="AD224" s="72" t="n">
        <v>2018</v>
      </c>
      <c r="AE224" s="12"/>
    </row>
    <row r="225" s="58" customFormat="true" ht="24" hidden="false" customHeight="false" outlineLevel="0" collapsed="false">
      <c r="A225" s="12"/>
      <c r="B225" s="59" t="n">
        <v>6</v>
      </c>
      <c r="C225" s="59" t="n">
        <v>7</v>
      </c>
      <c r="D225" s="68" t="n">
        <v>5</v>
      </c>
      <c r="E225" s="73" t="n">
        <v>0</v>
      </c>
      <c r="F225" s="73" t="n">
        <v>7</v>
      </c>
      <c r="G225" s="73" t="n">
        <v>0</v>
      </c>
      <c r="H225" s="73" t="n">
        <v>2</v>
      </c>
      <c r="I225" s="73" t="n">
        <v>0</v>
      </c>
      <c r="J225" s="74" t="n">
        <v>1</v>
      </c>
      <c r="K225" s="74" t="n">
        <v>2</v>
      </c>
      <c r="L225" s="74" t="n">
        <v>5</v>
      </c>
      <c r="M225" s="74" t="n">
        <v>0</v>
      </c>
      <c r="N225" s="74" t="n">
        <v>9</v>
      </c>
      <c r="O225" s="74" t="n">
        <v>7</v>
      </c>
      <c r="P225" s="74"/>
      <c r="Q225" s="75"/>
      <c r="R225" s="76"/>
      <c r="S225" s="76"/>
      <c r="T225" s="76"/>
      <c r="U225" s="76"/>
      <c r="V225" s="134" t="s">
        <v>241</v>
      </c>
      <c r="W225" s="100" t="s">
        <v>28</v>
      </c>
      <c r="X225" s="101" t="n">
        <v>1873.735</v>
      </c>
      <c r="Y225" s="101" t="n">
        <v>1230.9</v>
      </c>
      <c r="Z225" s="101"/>
      <c r="AA225" s="111"/>
      <c r="AB225" s="111"/>
      <c r="AC225" s="186" t="n">
        <f aca="false">X225+Y225+Z225+AA225+AB225</f>
        <v>3104.635</v>
      </c>
      <c r="AD225" s="72" t="n">
        <v>2018</v>
      </c>
      <c r="AE225" s="12"/>
    </row>
    <row r="226" s="58" customFormat="true" ht="24" hidden="false" customHeight="false" outlineLevel="0" collapsed="false">
      <c r="A226" s="12"/>
      <c r="B226" s="59"/>
      <c r="C226" s="59"/>
      <c r="D226" s="68"/>
      <c r="E226" s="73"/>
      <c r="F226" s="73"/>
      <c r="G226" s="73"/>
      <c r="H226" s="73"/>
      <c r="I226" s="73"/>
      <c r="J226" s="74"/>
      <c r="K226" s="74"/>
      <c r="L226" s="74"/>
      <c r="M226" s="74"/>
      <c r="N226" s="74"/>
      <c r="O226" s="74"/>
      <c r="P226" s="74"/>
      <c r="Q226" s="75"/>
      <c r="R226" s="76"/>
      <c r="S226" s="76"/>
      <c r="T226" s="76"/>
      <c r="U226" s="76"/>
      <c r="V226" s="108" t="s">
        <v>242</v>
      </c>
      <c r="W226" s="70" t="s">
        <v>39</v>
      </c>
      <c r="X226" s="127" t="n">
        <v>1471</v>
      </c>
      <c r="Y226" s="127" t="n">
        <v>1508</v>
      </c>
      <c r="Z226" s="127" t="n">
        <v>1507</v>
      </c>
      <c r="AA226" s="127" t="n">
        <v>1507</v>
      </c>
      <c r="AB226" s="127" t="n">
        <v>1507</v>
      </c>
      <c r="AC226" s="127" t="n">
        <f aca="false">SUM(X226:AB226)</f>
        <v>7500</v>
      </c>
      <c r="AD226" s="72" t="n">
        <v>2018</v>
      </c>
      <c r="AE226" s="12"/>
    </row>
    <row r="227" s="58" customFormat="true" ht="48" hidden="false" customHeight="false" outlineLevel="0" collapsed="false">
      <c r="A227" s="12"/>
      <c r="B227" s="68" t="n">
        <v>6</v>
      </c>
      <c r="C227" s="68" t="n">
        <v>7</v>
      </c>
      <c r="D227" s="68" t="n">
        <v>5</v>
      </c>
      <c r="E227" s="73" t="n">
        <v>0</v>
      </c>
      <c r="F227" s="73" t="n">
        <v>7</v>
      </c>
      <c r="G227" s="73" t="n">
        <v>0</v>
      </c>
      <c r="H227" s="73" t="n">
        <v>2</v>
      </c>
      <c r="I227" s="73" t="n">
        <v>0</v>
      </c>
      <c r="J227" s="154" t="n">
        <v>1</v>
      </c>
      <c r="K227" s="154" t="n">
        <v>2</v>
      </c>
      <c r="L227" s="154" t="n">
        <v>1</v>
      </c>
      <c r="M227" s="154" t="n">
        <v>0</v>
      </c>
      <c r="N227" s="154" t="n">
        <v>0</v>
      </c>
      <c r="O227" s="154" t="n">
        <v>5</v>
      </c>
      <c r="P227" s="154"/>
      <c r="Q227" s="155"/>
      <c r="R227" s="93"/>
      <c r="S227" s="93"/>
      <c r="T227" s="93"/>
      <c r="U227" s="93"/>
      <c r="V227" s="134" t="s">
        <v>243</v>
      </c>
      <c r="W227" s="70" t="s">
        <v>28</v>
      </c>
      <c r="X227" s="109" t="n">
        <v>0</v>
      </c>
      <c r="Y227" s="109" t="n">
        <v>8300</v>
      </c>
      <c r="Z227" s="109" t="n">
        <v>0</v>
      </c>
      <c r="AA227" s="109" t="n">
        <v>0</v>
      </c>
      <c r="AB227" s="109" t="n">
        <v>0</v>
      </c>
      <c r="AC227" s="109" t="n">
        <f aca="false">X227+Y227+Z227+AA227+AB227</f>
        <v>8300</v>
      </c>
      <c r="AD227" s="72" t="n">
        <v>2018</v>
      </c>
      <c r="AE227" s="12"/>
    </row>
    <row r="228" s="159" customFormat="true" ht="24" hidden="false" customHeight="false" outlineLevel="0" collapsed="false">
      <c r="A228" s="11"/>
      <c r="B228" s="68"/>
      <c r="C228" s="68"/>
      <c r="D228" s="68"/>
      <c r="E228" s="73"/>
      <c r="F228" s="73"/>
      <c r="G228" s="73"/>
      <c r="H228" s="73"/>
      <c r="I228" s="73"/>
      <c r="J228" s="154"/>
      <c r="K228" s="154"/>
      <c r="L228" s="154"/>
      <c r="M228" s="154"/>
      <c r="N228" s="154"/>
      <c r="O228" s="154"/>
      <c r="P228" s="154"/>
      <c r="Q228" s="155"/>
      <c r="R228" s="93"/>
      <c r="S228" s="93"/>
      <c r="T228" s="93"/>
      <c r="U228" s="93"/>
      <c r="V228" s="177" t="s">
        <v>244</v>
      </c>
      <c r="W228" s="187" t="s">
        <v>60</v>
      </c>
      <c r="X228" s="127" t="n">
        <v>473</v>
      </c>
      <c r="Y228" s="127" t="n">
        <v>539</v>
      </c>
      <c r="Z228" s="127"/>
      <c r="AA228" s="127"/>
      <c r="AB228" s="127"/>
      <c r="AC228" s="127" t="n">
        <f aca="false">SUM(X228:AB228)</f>
        <v>1012</v>
      </c>
      <c r="AD228" s="72" t="n">
        <v>2018</v>
      </c>
      <c r="AE228" s="11"/>
    </row>
    <row r="229" s="159" customFormat="true" ht="15" hidden="false" customHeight="false" outlineLevel="0" collapsed="false">
      <c r="A229" s="11"/>
      <c r="B229" s="68"/>
      <c r="C229" s="68"/>
      <c r="D229" s="68"/>
      <c r="E229" s="73"/>
      <c r="F229" s="73"/>
      <c r="G229" s="73"/>
      <c r="H229" s="73"/>
      <c r="I229" s="73"/>
      <c r="J229" s="154"/>
      <c r="K229" s="154"/>
      <c r="L229" s="154"/>
      <c r="M229" s="154"/>
      <c r="N229" s="154"/>
      <c r="O229" s="154"/>
      <c r="P229" s="154"/>
      <c r="Q229" s="155"/>
      <c r="R229" s="93"/>
      <c r="S229" s="93"/>
      <c r="T229" s="93"/>
      <c r="U229" s="93"/>
      <c r="V229" s="81" t="s">
        <v>245</v>
      </c>
      <c r="W229" s="188"/>
      <c r="X229" s="131"/>
      <c r="Y229" s="131" t="n">
        <v>1</v>
      </c>
      <c r="Z229" s="131"/>
      <c r="AA229" s="131"/>
      <c r="AB229" s="131"/>
      <c r="AC229" s="131" t="n">
        <f aca="false">SUM(X229:AB229)</f>
        <v>1</v>
      </c>
      <c r="AD229" s="72" t="n">
        <v>2018</v>
      </c>
      <c r="AE229" s="11"/>
    </row>
    <row r="230" s="159" customFormat="true" ht="24" hidden="false" customHeight="false" outlineLevel="0" collapsed="false">
      <c r="A230" s="11"/>
      <c r="B230" s="59" t="n">
        <v>6</v>
      </c>
      <c r="C230" s="59" t="n">
        <v>7</v>
      </c>
      <c r="D230" s="68" t="n">
        <v>5</v>
      </c>
      <c r="E230" s="73" t="n">
        <v>0</v>
      </c>
      <c r="F230" s="73" t="n">
        <v>7</v>
      </c>
      <c r="G230" s="73" t="n">
        <v>0</v>
      </c>
      <c r="H230" s="73" t="n">
        <v>2.3</v>
      </c>
      <c r="I230" s="73" t="n">
        <v>0</v>
      </c>
      <c r="J230" s="74" t="n">
        <v>1</v>
      </c>
      <c r="K230" s="74" t="n">
        <v>2</v>
      </c>
      <c r="L230" s="74" t="n">
        <v>0</v>
      </c>
      <c r="M230" s="74" t="n">
        <v>5</v>
      </c>
      <c r="N230" s="74" t="n">
        <v>2</v>
      </c>
      <c r="O230" s="74" t="n">
        <v>0</v>
      </c>
      <c r="P230" s="74" t="n">
        <v>0</v>
      </c>
      <c r="Q230" s="74" t="n">
        <v>6</v>
      </c>
      <c r="R230" s="74" t="s">
        <v>42</v>
      </c>
      <c r="S230" s="93"/>
      <c r="T230" s="93"/>
      <c r="U230" s="93"/>
      <c r="V230" s="106" t="s">
        <v>246</v>
      </c>
      <c r="W230" s="70" t="s">
        <v>28</v>
      </c>
      <c r="X230" s="127"/>
      <c r="Y230" s="127"/>
      <c r="Z230" s="109" t="n">
        <v>680.718</v>
      </c>
      <c r="AA230" s="109" t="n">
        <v>694.5</v>
      </c>
      <c r="AB230" s="109" t="n">
        <v>753</v>
      </c>
      <c r="AC230" s="109" t="n">
        <f aca="false">SUM(Z230:AB230)</f>
        <v>2128.218</v>
      </c>
      <c r="AD230" s="72" t="n">
        <v>2018</v>
      </c>
      <c r="AE230" s="11"/>
    </row>
    <row r="231" s="159" customFormat="true" ht="15" hidden="false" customHeight="false" outlineLevel="0" collapsed="false">
      <c r="A231" s="11"/>
      <c r="B231" s="68"/>
      <c r="C231" s="68"/>
      <c r="D231" s="68"/>
      <c r="E231" s="73"/>
      <c r="F231" s="73"/>
      <c r="G231" s="73"/>
      <c r="H231" s="73"/>
      <c r="I231" s="73"/>
      <c r="J231" s="154"/>
      <c r="K231" s="154"/>
      <c r="L231" s="154"/>
      <c r="M231" s="154"/>
      <c r="N231" s="154"/>
      <c r="O231" s="154"/>
      <c r="P231" s="154"/>
      <c r="Q231" s="155"/>
      <c r="R231" s="93"/>
      <c r="S231" s="93"/>
      <c r="T231" s="93"/>
      <c r="U231" s="93"/>
      <c r="V231" s="189" t="s">
        <v>247</v>
      </c>
      <c r="W231" s="116" t="s">
        <v>60</v>
      </c>
      <c r="X231" s="127"/>
      <c r="Y231" s="127"/>
      <c r="Z231" s="127" t="n">
        <v>630</v>
      </c>
      <c r="AA231" s="127" t="n">
        <v>700</v>
      </c>
      <c r="AB231" s="127" t="n">
        <v>630</v>
      </c>
      <c r="AC231" s="127" t="n">
        <f aca="false">SUM(X231:AB231)</f>
        <v>1960</v>
      </c>
      <c r="AD231" s="72" t="n">
        <v>2018</v>
      </c>
      <c r="AE231" s="11"/>
    </row>
    <row r="232" s="159" customFormat="true" ht="24" hidden="false" customHeight="false" outlineLevel="0" collapsed="false">
      <c r="A232" s="11"/>
      <c r="B232" s="59" t="n">
        <v>6</v>
      </c>
      <c r="C232" s="59" t="n">
        <v>7</v>
      </c>
      <c r="D232" s="68" t="n">
        <v>5</v>
      </c>
      <c r="E232" s="73" t="n">
        <v>1</v>
      </c>
      <c r="F232" s="73" t="n">
        <v>1</v>
      </c>
      <c r="G232" s="73" t="n">
        <v>0</v>
      </c>
      <c r="H232" s="73" t="n">
        <v>2</v>
      </c>
      <c r="I232" s="73" t="n">
        <v>0</v>
      </c>
      <c r="J232" s="74" t="n">
        <v>1</v>
      </c>
      <c r="K232" s="74" t="n">
        <v>2</v>
      </c>
      <c r="L232" s="74" t="n">
        <v>5</v>
      </c>
      <c r="M232" s="74" t="n">
        <v>0</v>
      </c>
      <c r="N232" s="74" t="n">
        <v>1</v>
      </c>
      <c r="O232" s="74" t="n">
        <v>7</v>
      </c>
      <c r="P232" s="74"/>
      <c r="Q232" s="75"/>
      <c r="R232" s="76"/>
      <c r="S232" s="76"/>
      <c r="T232" s="76"/>
      <c r="U232" s="93"/>
      <c r="V232" s="134" t="s">
        <v>248</v>
      </c>
      <c r="W232" s="70" t="s">
        <v>28</v>
      </c>
      <c r="X232" s="127"/>
      <c r="Y232" s="109" t="n">
        <v>8421</v>
      </c>
      <c r="Z232" s="109"/>
      <c r="AA232" s="109"/>
      <c r="AB232" s="109"/>
      <c r="AC232" s="109" t="n">
        <f aca="false">SUM(X232:AB232)</f>
        <v>8421</v>
      </c>
      <c r="AD232" s="72" t="n">
        <v>2018</v>
      </c>
      <c r="AE232" s="11"/>
    </row>
    <row r="233" s="159" customFormat="true" ht="24" hidden="false" customHeight="false" outlineLevel="0" collapsed="false">
      <c r="A233" s="11"/>
      <c r="B233" s="68"/>
      <c r="C233" s="68"/>
      <c r="D233" s="68"/>
      <c r="E233" s="73"/>
      <c r="F233" s="73"/>
      <c r="G233" s="73"/>
      <c r="H233" s="73"/>
      <c r="I233" s="73"/>
      <c r="J233" s="154"/>
      <c r="K233" s="154"/>
      <c r="L233" s="154"/>
      <c r="M233" s="154"/>
      <c r="N233" s="154"/>
      <c r="O233" s="154"/>
      <c r="P233" s="154"/>
      <c r="Q233" s="155"/>
      <c r="R233" s="93"/>
      <c r="S233" s="93"/>
      <c r="T233" s="93"/>
      <c r="U233" s="93"/>
      <c r="V233" s="81" t="s">
        <v>249</v>
      </c>
      <c r="W233" s="70" t="s">
        <v>31</v>
      </c>
      <c r="X233" s="109" t="n">
        <v>0.057</v>
      </c>
      <c r="Y233" s="109" t="n">
        <v>0.064</v>
      </c>
      <c r="Z233" s="109"/>
      <c r="AA233" s="109"/>
      <c r="AB233" s="109"/>
      <c r="AC233" s="109" t="n">
        <v>0.064</v>
      </c>
      <c r="AD233" s="72" t="n">
        <v>2018</v>
      </c>
      <c r="AE233" s="11"/>
    </row>
    <row r="234" s="159" customFormat="true" ht="36" hidden="false" customHeight="false" outlineLevel="0" collapsed="false">
      <c r="A234" s="11"/>
      <c r="B234" s="68"/>
      <c r="C234" s="68"/>
      <c r="D234" s="68"/>
      <c r="E234" s="73"/>
      <c r="F234" s="73"/>
      <c r="G234" s="73"/>
      <c r="H234" s="73"/>
      <c r="I234" s="73"/>
      <c r="J234" s="73"/>
      <c r="K234" s="73"/>
      <c r="L234" s="73"/>
      <c r="M234" s="73"/>
      <c r="N234" s="154"/>
      <c r="O234" s="154"/>
      <c r="P234" s="154"/>
      <c r="Q234" s="154"/>
      <c r="R234" s="154"/>
      <c r="S234" s="93"/>
      <c r="T234" s="93"/>
      <c r="U234" s="93"/>
      <c r="V234" s="134" t="s">
        <v>250</v>
      </c>
      <c r="W234" s="70" t="s">
        <v>28</v>
      </c>
      <c r="X234" s="127"/>
      <c r="Y234" s="109" t="n">
        <v>1033.3</v>
      </c>
      <c r="Z234" s="127"/>
      <c r="AA234" s="109"/>
      <c r="AB234" s="127"/>
      <c r="AC234" s="109" t="n">
        <f aca="false">SUM(Y234:AB234)</f>
        <v>1033.3</v>
      </c>
      <c r="AD234" s="72" t="n">
        <v>2018</v>
      </c>
      <c r="AE234" s="11"/>
    </row>
    <row r="235" s="159" customFormat="true" ht="47.25" hidden="false" customHeight="true" outlineLevel="0" collapsed="false">
      <c r="A235" s="11"/>
      <c r="B235" s="68"/>
      <c r="C235" s="68"/>
      <c r="D235" s="68"/>
      <c r="E235" s="73"/>
      <c r="F235" s="73"/>
      <c r="G235" s="73"/>
      <c r="H235" s="73"/>
      <c r="I235" s="73"/>
      <c r="J235" s="154"/>
      <c r="K235" s="154"/>
      <c r="L235" s="154"/>
      <c r="M235" s="154"/>
      <c r="N235" s="154"/>
      <c r="O235" s="154"/>
      <c r="P235" s="154"/>
      <c r="Q235" s="155"/>
      <c r="R235" s="93"/>
      <c r="S235" s="93"/>
      <c r="T235" s="93"/>
      <c r="U235" s="93"/>
      <c r="V235" s="108" t="s">
        <v>251</v>
      </c>
      <c r="W235" s="70" t="s">
        <v>31</v>
      </c>
      <c r="X235" s="85" t="n">
        <f aca="false">X234/X17*100</f>
        <v>0</v>
      </c>
      <c r="Y235" s="85" t="n">
        <f aca="false">Y234/Y17*100</f>
        <v>0.100631892712491</v>
      </c>
      <c r="Z235" s="85" t="n">
        <f aca="false">Z234/Z17*100</f>
        <v>0</v>
      </c>
      <c r="AA235" s="85" t="n">
        <f aca="false">AA234/AA17*100</f>
        <v>0</v>
      </c>
      <c r="AB235" s="85" t="n">
        <f aca="false">AB234/AB17*100</f>
        <v>0</v>
      </c>
      <c r="AC235" s="85" t="n">
        <v>0.1</v>
      </c>
      <c r="AD235" s="72" t="n">
        <v>2018</v>
      </c>
      <c r="AE235" s="11"/>
    </row>
    <row r="236" s="159" customFormat="true" ht="36" hidden="false" customHeight="false" outlineLevel="0" collapsed="false">
      <c r="A236" s="11"/>
      <c r="B236" s="59" t="n">
        <v>6</v>
      </c>
      <c r="C236" s="59" t="n">
        <v>7</v>
      </c>
      <c r="D236" s="68" t="n">
        <v>5</v>
      </c>
      <c r="E236" s="73" t="n">
        <v>0</v>
      </c>
      <c r="F236" s="73" t="n">
        <v>7</v>
      </c>
      <c r="G236" s="73" t="n">
        <v>0</v>
      </c>
      <c r="H236" s="73" t="n">
        <v>2</v>
      </c>
      <c r="I236" s="73" t="n">
        <v>0</v>
      </c>
      <c r="J236" s="74" t="n">
        <v>1</v>
      </c>
      <c r="K236" s="74" t="n">
        <v>2</v>
      </c>
      <c r="L236" s="74" t="n">
        <v>0</v>
      </c>
      <c r="M236" s="74" t="n">
        <v>5</v>
      </c>
      <c r="N236" s="74" t="n">
        <v>2</v>
      </c>
      <c r="O236" s="74" t="n">
        <v>0</v>
      </c>
      <c r="P236" s="74" t="n">
        <v>0</v>
      </c>
      <c r="Q236" s="74" t="n">
        <v>9</v>
      </c>
      <c r="R236" s="74" t="s">
        <v>45</v>
      </c>
      <c r="S236" s="93"/>
      <c r="T236" s="93"/>
      <c r="U236" s="93"/>
      <c r="V236" s="134" t="s">
        <v>252</v>
      </c>
      <c r="W236" s="70" t="s">
        <v>28</v>
      </c>
      <c r="X236" s="127"/>
      <c r="Y236" s="127"/>
      <c r="Z236" s="109" t="n">
        <v>1000</v>
      </c>
      <c r="AA236" s="109"/>
      <c r="AB236" s="109"/>
      <c r="AC236" s="109" t="n">
        <f aca="false">SUM(Z236:AB236)</f>
        <v>1000</v>
      </c>
      <c r="AD236" s="72" t="n">
        <v>2018</v>
      </c>
      <c r="AE236" s="11"/>
    </row>
    <row r="237" s="159" customFormat="true" ht="24" hidden="false" customHeight="false" outlineLevel="0" collapsed="false">
      <c r="A237" s="11"/>
      <c r="B237" s="68"/>
      <c r="C237" s="68"/>
      <c r="D237" s="68"/>
      <c r="E237" s="73"/>
      <c r="F237" s="73"/>
      <c r="G237" s="73"/>
      <c r="H237" s="73"/>
      <c r="I237" s="73"/>
      <c r="J237" s="154"/>
      <c r="K237" s="154"/>
      <c r="L237" s="154"/>
      <c r="M237" s="154"/>
      <c r="N237" s="154"/>
      <c r="O237" s="154"/>
      <c r="P237" s="154"/>
      <c r="Q237" s="155"/>
      <c r="R237" s="93"/>
      <c r="S237" s="93"/>
      <c r="T237" s="93"/>
      <c r="U237" s="93"/>
      <c r="V237" s="108" t="s">
        <v>253</v>
      </c>
      <c r="W237" s="187" t="s">
        <v>39</v>
      </c>
      <c r="X237" s="127"/>
      <c r="Y237" s="127"/>
      <c r="Z237" s="127" t="n">
        <v>1</v>
      </c>
      <c r="AA237" s="127"/>
      <c r="AB237" s="127"/>
      <c r="AC237" s="127" t="n">
        <f aca="false">SUM(Z237:AB237)</f>
        <v>1</v>
      </c>
      <c r="AD237" s="72" t="n">
        <v>2018</v>
      </c>
      <c r="AE237" s="11"/>
    </row>
    <row r="238" s="58" customFormat="true" ht="24" hidden="false" customHeight="false" outlineLevel="0" collapsed="false">
      <c r="A238" s="12"/>
      <c r="B238" s="59" t="n">
        <v>6</v>
      </c>
      <c r="C238" s="59" t="n">
        <v>7</v>
      </c>
      <c r="D238" s="68" t="n">
        <v>5</v>
      </c>
      <c r="E238" s="73" t="n">
        <v>0</v>
      </c>
      <c r="F238" s="73" t="n">
        <v>7</v>
      </c>
      <c r="G238" s="73" t="n">
        <v>0</v>
      </c>
      <c r="H238" s="73" t="n">
        <v>2</v>
      </c>
      <c r="I238" s="73" t="n">
        <v>0</v>
      </c>
      <c r="J238" s="74" t="n">
        <v>1</v>
      </c>
      <c r="K238" s="74" t="n">
        <v>2</v>
      </c>
      <c r="L238" s="74" t="n">
        <v>0</v>
      </c>
      <c r="M238" s="74" t="n">
        <v>5</v>
      </c>
      <c r="N238" s="74" t="n">
        <v>2</v>
      </c>
      <c r="O238" s="74" t="n">
        <v>0</v>
      </c>
      <c r="P238" s="74" t="n">
        <v>1</v>
      </c>
      <c r="Q238" s="74" t="n">
        <v>0</v>
      </c>
      <c r="R238" s="74" t="s">
        <v>45</v>
      </c>
      <c r="S238" s="74"/>
      <c r="T238" s="74"/>
      <c r="U238" s="74"/>
      <c r="V238" s="134" t="s">
        <v>254</v>
      </c>
      <c r="W238" s="100" t="s">
        <v>28</v>
      </c>
      <c r="X238" s="101"/>
      <c r="Y238" s="101"/>
      <c r="Z238" s="101" t="n">
        <v>737</v>
      </c>
      <c r="AA238" s="111"/>
      <c r="AB238" s="111"/>
      <c r="AC238" s="186" t="n">
        <f aca="false">X238+Y238+Z238+AA238+AB238</f>
        <v>737</v>
      </c>
      <c r="AD238" s="72" t="n">
        <v>2018</v>
      </c>
      <c r="AE238" s="12"/>
    </row>
    <row r="239" s="58" customFormat="true" ht="36" hidden="false" customHeight="false" outlineLevel="0" collapsed="false">
      <c r="A239" s="12"/>
      <c r="B239" s="59"/>
      <c r="C239" s="59"/>
      <c r="D239" s="68"/>
      <c r="E239" s="73"/>
      <c r="F239" s="73"/>
      <c r="G239" s="73"/>
      <c r="H239" s="73"/>
      <c r="I239" s="73"/>
      <c r="J239" s="74"/>
      <c r="K239" s="74"/>
      <c r="L239" s="74"/>
      <c r="M239" s="74"/>
      <c r="N239" s="74"/>
      <c r="O239" s="74"/>
      <c r="P239" s="74"/>
      <c r="Q239" s="75"/>
      <c r="R239" s="76"/>
      <c r="S239" s="76"/>
      <c r="T239" s="76"/>
      <c r="U239" s="76"/>
      <c r="V239" s="164" t="s">
        <v>255</v>
      </c>
      <c r="W239" s="70" t="s">
        <v>39</v>
      </c>
      <c r="X239" s="109"/>
      <c r="Y239" s="109"/>
      <c r="Z239" s="127" t="n">
        <v>1</v>
      </c>
      <c r="AA239" s="109"/>
      <c r="AB239" s="109"/>
      <c r="AC239" s="127" t="n">
        <f aca="false">SUM(X239:AB239)</f>
        <v>1</v>
      </c>
      <c r="AD239" s="72" t="n">
        <v>2018</v>
      </c>
      <c r="AE239" s="12"/>
    </row>
    <row r="240" s="58" customFormat="true" ht="39" hidden="false" customHeight="true" outlineLevel="0" collapsed="false">
      <c r="A240" s="12"/>
      <c r="B240" s="59" t="n">
        <v>6</v>
      </c>
      <c r="C240" s="59" t="n">
        <v>7</v>
      </c>
      <c r="D240" s="68" t="n">
        <v>5</v>
      </c>
      <c r="E240" s="73" t="n">
        <v>0</v>
      </c>
      <c r="F240" s="73" t="n">
        <v>7</v>
      </c>
      <c r="G240" s="73" t="n">
        <v>0</v>
      </c>
      <c r="H240" s="73" t="n">
        <v>2</v>
      </c>
      <c r="I240" s="73" t="n">
        <v>0</v>
      </c>
      <c r="J240" s="74" t="n">
        <v>1</v>
      </c>
      <c r="K240" s="74" t="n">
        <v>2</v>
      </c>
      <c r="L240" s="74" t="n">
        <v>0</v>
      </c>
      <c r="M240" s="74" t="n">
        <v>5</v>
      </c>
      <c r="N240" s="74" t="n">
        <v>1</v>
      </c>
      <c r="O240" s="74" t="n">
        <v>0</v>
      </c>
      <c r="P240" s="74" t="n">
        <v>9</v>
      </c>
      <c r="Q240" s="74" t="n">
        <v>2</v>
      </c>
      <c r="R240" s="74" t="s">
        <v>45</v>
      </c>
      <c r="S240" s="74"/>
      <c r="T240" s="74"/>
      <c r="U240" s="74"/>
      <c r="V240" s="134" t="s">
        <v>256</v>
      </c>
      <c r="W240" s="100" t="s">
        <v>28</v>
      </c>
      <c r="X240" s="101"/>
      <c r="Y240" s="101"/>
      <c r="Z240" s="101" t="n">
        <v>215</v>
      </c>
      <c r="AA240" s="111"/>
      <c r="AB240" s="111"/>
      <c r="AC240" s="186" t="n">
        <f aca="false">X240+Y240+Z240+AA240+AB240</f>
        <v>215</v>
      </c>
      <c r="AD240" s="72" t="n">
        <v>2018</v>
      </c>
      <c r="AE240" s="12"/>
    </row>
    <row r="241" s="58" customFormat="true" ht="36" hidden="false" customHeight="false" outlineLevel="0" collapsed="false">
      <c r="A241" s="12"/>
      <c r="B241" s="59"/>
      <c r="C241" s="59"/>
      <c r="D241" s="68"/>
      <c r="E241" s="73"/>
      <c r="F241" s="73"/>
      <c r="G241" s="73"/>
      <c r="H241" s="73"/>
      <c r="I241" s="73"/>
      <c r="J241" s="74"/>
      <c r="K241" s="74"/>
      <c r="L241" s="74"/>
      <c r="M241" s="74"/>
      <c r="N241" s="74"/>
      <c r="O241" s="74"/>
      <c r="P241" s="74"/>
      <c r="Q241" s="75"/>
      <c r="R241" s="76"/>
      <c r="S241" s="76"/>
      <c r="T241" s="76"/>
      <c r="U241" s="76"/>
      <c r="V241" s="125" t="s">
        <v>108</v>
      </c>
      <c r="W241" s="100" t="s">
        <v>39</v>
      </c>
      <c r="X241" s="101"/>
      <c r="Y241" s="101"/>
      <c r="Z241" s="131" t="n">
        <v>3</v>
      </c>
      <c r="AA241" s="101"/>
      <c r="AB241" s="101"/>
      <c r="AC241" s="127" t="n">
        <f aca="false">SUM(X241:AB241)</f>
        <v>3</v>
      </c>
      <c r="AD241" s="72" t="n">
        <v>2018</v>
      </c>
      <c r="AE241" s="12"/>
    </row>
    <row r="242" s="58" customFormat="true" ht="36" hidden="false" customHeight="false" outlineLevel="0" collapsed="false">
      <c r="A242" s="12"/>
      <c r="B242" s="59" t="n">
        <v>6</v>
      </c>
      <c r="C242" s="59" t="n">
        <v>7</v>
      </c>
      <c r="D242" s="68" t="n">
        <v>5</v>
      </c>
      <c r="E242" s="73" t="n">
        <v>0</v>
      </c>
      <c r="F242" s="73" t="n">
        <v>7</v>
      </c>
      <c r="G242" s="73" t="n">
        <v>0</v>
      </c>
      <c r="H242" s="73" t="n">
        <v>9</v>
      </c>
      <c r="I242" s="73" t="n">
        <v>0</v>
      </c>
      <c r="J242" s="74" t="n">
        <v>1</v>
      </c>
      <c r="K242" s="74" t="n">
        <v>2</v>
      </c>
      <c r="L242" s="74" t="n">
        <v>0</v>
      </c>
      <c r="M242" s="74" t="n">
        <v>5</v>
      </c>
      <c r="N242" s="74" t="n">
        <v>1</v>
      </c>
      <c r="O242" s="74" t="n">
        <v>0</v>
      </c>
      <c r="P242" s="74" t="n">
        <v>6</v>
      </c>
      <c r="Q242" s="74" t="n">
        <v>6</v>
      </c>
      <c r="R242" s="74" t="s">
        <v>45</v>
      </c>
      <c r="S242" s="76"/>
      <c r="T242" s="76"/>
      <c r="U242" s="152"/>
      <c r="V242" s="106" t="s">
        <v>257</v>
      </c>
      <c r="W242" s="100" t="s">
        <v>28</v>
      </c>
      <c r="X242" s="109"/>
      <c r="Y242" s="109"/>
      <c r="Z242" s="127"/>
      <c r="AA242" s="109" t="n">
        <v>555.4</v>
      </c>
      <c r="AB242" s="109"/>
      <c r="AC242" s="109" t="n">
        <f aca="false">X242+Y242+Z242+AA242+AB242</f>
        <v>555.4</v>
      </c>
      <c r="AD242" s="72" t="n">
        <v>2018</v>
      </c>
      <c r="AE242" s="12"/>
    </row>
    <row r="243" s="58" customFormat="true" ht="15" hidden="false" customHeight="false" outlineLevel="0" collapsed="false">
      <c r="A243" s="12"/>
      <c r="B243" s="59"/>
      <c r="C243" s="59"/>
      <c r="D243" s="68"/>
      <c r="E243" s="73"/>
      <c r="F243" s="73"/>
      <c r="G243" s="73"/>
      <c r="H243" s="73"/>
      <c r="I243" s="73"/>
      <c r="J243" s="74"/>
      <c r="K243" s="74"/>
      <c r="L243" s="74"/>
      <c r="M243" s="74"/>
      <c r="N243" s="74"/>
      <c r="O243" s="74"/>
      <c r="P243" s="74"/>
      <c r="Q243" s="75"/>
      <c r="R243" s="76"/>
      <c r="S243" s="76"/>
      <c r="T243" s="76"/>
      <c r="U243" s="152"/>
      <c r="V243" s="177" t="s">
        <v>258</v>
      </c>
      <c r="W243" s="100" t="s">
        <v>31</v>
      </c>
      <c r="X243" s="101"/>
      <c r="Y243" s="101"/>
      <c r="Z243" s="131"/>
      <c r="AA243" s="121" t="n">
        <v>27</v>
      </c>
      <c r="AB243" s="101"/>
      <c r="AC243" s="121" t="n">
        <f aca="false">AA243</f>
        <v>27</v>
      </c>
      <c r="AD243" s="72" t="n">
        <v>2018</v>
      </c>
      <c r="AE243" s="12"/>
    </row>
    <row r="244" s="58" customFormat="true" ht="50.25" hidden="false" customHeight="true" outlineLevel="0" collapsed="false">
      <c r="A244" s="12"/>
      <c r="B244" s="59" t="n">
        <v>6</v>
      </c>
      <c r="C244" s="59" t="n">
        <v>7</v>
      </c>
      <c r="D244" s="68" t="n">
        <v>5</v>
      </c>
      <c r="E244" s="73" t="n">
        <v>0</v>
      </c>
      <c r="F244" s="73" t="n">
        <v>7</v>
      </c>
      <c r="G244" s="73" t="n">
        <v>0</v>
      </c>
      <c r="H244" s="73" t="n">
        <v>9</v>
      </c>
      <c r="I244" s="73" t="n">
        <v>0</v>
      </c>
      <c r="J244" s="74" t="n">
        <v>1</v>
      </c>
      <c r="K244" s="74" t="n">
        <v>2</v>
      </c>
      <c r="L244" s="74" t="n">
        <v>0</v>
      </c>
      <c r="M244" s="74" t="n">
        <v>5</v>
      </c>
      <c r="N244" s="74" t="n">
        <v>2</v>
      </c>
      <c r="O244" s="74" t="s">
        <v>176</v>
      </c>
      <c r="P244" s="74" t="n">
        <v>1</v>
      </c>
      <c r="Q244" s="74" t="n">
        <v>3</v>
      </c>
      <c r="R244" s="74" t="s">
        <v>45</v>
      </c>
      <c r="S244" s="76"/>
      <c r="T244" s="76"/>
      <c r="U244" s="152"/>
      <c r="V244" s="106" t="s">
        <v>259</v>
      </c>
      <c r="W244" s="100" t="s">
        <v>28</v>
      </c>
      <c r="X244" s="109"/>
      <c r="Y244" s="109"/>
      <c r="Z244" s="127"/>
      <c r="AA244" s="109" t="n">
        <v>5.61</v>
      </c>
      <c r="AB244" s="109"/>
      <c r="AC244" s="109" t="n">
        <f aca="false">X244+Y244+Z244+AA244+AB244</f>
        <v>5.61</v>
      </c>
      <c r="AD244" s="72" t="n">
        <v>2018</v>
      </c>
      <c r="AE244" s="12"/>
    </row>
    <row r="245" s="58" customFormat="true" ht="36" hidden="false" customHeight="false" outlineLevel="0" collapsed="false">
      <c r="A245" s="12"/>
      <c r="B245" s="59"/>
      <c r="C245" s="59"/>
      <c r="D245" s="68"/>
      <c r="E245" s="73"/>
      <c r="F245" s="73"/>
      <c r="G245" s="73"/>
      <c r="H245" s="73"/>
      <c r="I245" s="73"/>
      <c r="J245" s="74"/>
      <c r="K245" s="74"/>
      <c r="L245" s="74"/>
      <c r="M245" s="74"/>
      <c r="N245" s="74"/>
      <c r="O245" s="74"/>
      <c r="P245" s="74"/>
      <c r="Q245" s="75"/>
      <c r="R245" s="76"/>
      <c r="S245" s="76"/>
      <c r="T245" s="76"/>
      <c r="U245" s="152"/>
      <c r="V245" s="125" t="s">
        <v>260</v>
      </c>
      <c r="W245" s="100" t="s">
        <v>39</v>
      </c>
      <c r="X245" s="109"/>
      <c r="Y245" s="109"/>
      <c r="Z245" s="127"/>
      <c r="AA245" s="127" t="n">
        <v>28</v>
      </c>
      <c r="AB245" s="109"/>
      <c r="AC245" s="127" t="n">
        <f aca="false">SUM(X245:AB245)</f>
        <v>28</v>
      </c>
      <c r="AD245" s="72" t="n">
        <v>2018</v>
      </c>
      <c r="AE245" s="12"/>
    </row>
    <row r="246" s="58" customFormat="true" ht="24" hidden="false" customHeight="false" outlineLevel="0" collapsed="false">
      <c r="A246" s="12"/>
      <c r="B246" s="59" t="n">
        <v>6</v>
      </c>
      <c r="C246" s="59" t="n">
        <v>7</v>
      </c>
      <c r="D246" s="68" t="n">
        <v>5</v>
      </c>
      <c r="E246" s="73" t="n">
        <v>0</v>
      </c>
      <c r="F246" s="73" t="n">
        <v>7</v>
      </c>
      <c r="G246" s="73" t="n">
        <v>0</v>
      </c>
      <c r="H246" s="73" t="n">
        <v>2</v>
      </c>
      <c r="I246" s="73" t="n">
        <v>0</v>
      </c>
      <c r="J246" s="74" t="n">
        <v>1</v>
      </c>
      <c r="K246" s="74" t="n">
        <v>2</v>
      </c>
      <c r="L246" s="74" t="n">
        <v>0</v>
      </c>
      <c r="M246" s="74" t="n">
        <v>5</v>
      </c>
      <c r="N246" s="74" t="n">
        <v>1</v>
      </c>
      <c r="O246" s="74" t="n">
        <v>0</v>
      </c>
      <c r="P246" s="74" t="n">
        <v>9</v>
      </c>
      <c r="Q246" s="74" t="n">
        <v>2</v>
      </c>
      <c r="R246" s="74" t="s">
        <v>45</v>
      </c>
      <c r="S246" s="76"/>
      <c r="T246" s="76"/>
      <c r="U246" s="152"/>
      <c r="V246" s="106" t="s">
        <v>261</v>
      </c>
      <c r="W246" s="100" t="s">
        <v>28</v>
      </c>
      <c r="X246" s="109"/>
      <c r="Y246" s="109"/>
      <c r="Z246" s="127"/>
      <c r="AA246" s="109" t="n">
        <v>76.7</v>
      </c>
      <c r="AB246" s="109"/>
      <c r="AC246" s="109" t="n">
        <f aca="false">X246+Y246+Z246+AA246+AB246</f>
        <v>76.7</v>
      </c>
      <c r="AD246" s="72" t="n">
        <v>2018</v>
      </c>
      <c r="AE246" s="12"/>
    </row>
    <row r="247" s="58" customFormat="true" ht="15" hidden="false" customHeight="false" outlineLevel="0" collapsed="false">
      <c r="A247" s="12"/>
      <c r="B247" s="59"/>
      <c r="C247" s="59"/>
      <c r="D247" s="68"/>
      <c r="E247" s="73"/>
      <c r="F247" s="73"/>
      <c r="G247" s="73"/>
      <c r="H247" s="73"/>
      <c r="I247" s="73"/>
      <c r="J247" s="74"/>
      <c r="K247" s="74"/>
      <c r="L247" s="74"/>
      <c r="M247" s="74"/>
      <c r="N247" s="74"/>
      <c r="O247" s="74"/>
      <c r="P247" s="74"/>
      <c r="Q247" s="75"/>
      <c r="R247" s="76"/>
      <c r="S247" s="76"/>
      <c r="T247" s="76"/>
      <c r="U247" s="152"/>
      <c r="V247" s="125" t="s">
        <v>262</v>
      </c>
      <c r="W247" s="100" t="s">
        <v>39</v>
      </c>
      <c r="X247" s="109"/>
      <c r="Y247" s="109"/>
      <c r="Z247" s="127"/>
      <c r="AA247" s="127" t="n">
        <v>2</v>
      </c>
      <c r="AB247" s="109"/>
      <c r="AC247" s="127" t="n">
        <f aca="false">SUM(X247:AB247)</f>
        <v>2</v>
      </c>
      <c r="AD247" s="72" t="n">
        <v>2018</v>
      </c>
      <c r="AE247" s="12"/>
    </row>
    <row r="248" s="92" customFormat="true" ht="24" hidden="false" customHeight="false" outlineLevel="0" collapsed="false">
      <c r="A248" s="86"/>
      <c r="B248" s="59" t="n">
        <v>6</v>
      </c>
      <c r="C248" s="59" t="n">
        <v>7</v>
      </c>
      <c r="D248" s="68" t="n">
        <v>5</v>
      </c>
      <c r="E248" s="73"/>
      <c r="F248" s="73"/>
      <c r="G248" s="73"/>
      <c r="H248" s="73"/>
      <c r="I248" s="73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6"/>
      <c r="U248" s="152"/>
      <c r="V248" s="88" t="s">
        <v>263</v>
      </c>
      <c r="W248" s="89" t="s">
        <v>28</v>
      </c>
      <c r="X248" s="140" t="n">
        <f aca="false">X249+X259</f>
        <v>811.411</v>
      </c>
      <c r="Y248" s="141" t="n">
        <f aca="false">Y249+Y259</f>
        <v>310.012</v>
      </c>
      <c r="Z248" s="141" t="n">
        <f aca="false">Z249+Z259</f>
        <v>524.419</v>
      </c>
      <c r="AA248" s="141" t="n">
        <f aca="false">AA249+AA259</f>
        <v>303</v>
      </c>
      <c r="AB248" s="141" t="n">
        <f aca="false">AB249+AB259</f>
        <v>603</v>
      </c>
      <c r="AC248" s="141" t="n">
        <f aca="false">AC249+AC259</f>
        <v>2551.842</v>
      </c>
      <c r="AD248" s="72" t="n">
        <v>2018</v>
      </c>
      <c r="AE248" s="86"/>
    </row>
    <row r="249" s="92" customFormat="true" ht="24" hidden="false" customHeight="false" outlineLevel="0" collapsed="false">
      <c r="A249" s="86"/>
      <c r="B249" s="59" t="n">
        <v>6</v>
      </c>
      <c r="C249" s="59" t="n">
        <v>7</v>
      </c>
      <c r="D249" s="68" t="n">
        <v>5</v>
      </c>
      <c r="E249" s="87"/>
      <c r="F249" s="87"/>
      <c r="G249" s="87"/>
      <c r="H249" s="73"/>
      <c r="I249" s="73"/>
      <c r="J249" s="74"/>
      <c r="K249" s="74"/>
      <c r="L249" s="74"/>
      <c r="M249" s="74"/>
      <c r="N249" s="74"/>
      <c r="O249" s="74"/>
      <c r="P249" s="74"/>
      <c r="Q249" s="75"/>
      <c r="R249" s="76"/>
      <c r="S249" s="76"/>
      <c r="T249" s="76"/>
      <c r="U249" s="76"/>
      <c r="V249" s="126" t="s">
        <v>264</v>
      </c>
      <c r="W249" s="144" t="s">
        <v>28</v>
      </c>
      <c r="X249" s="90" t="n">
        <f aca="false">X253+X255</f>
        <v>811.411</v>
      </c>
      <c r="Y249" s="90" t="n">
        <f aca="false">Y253+Y255</f>
        <v>310.012</v>
      </c>
      <c r="Z249" s="90" t="n">
        <f aca="false">Z253+Z255</f>
        <v>524.419</v>
      </c>
      <c r="AA249" s="90" t="n">
        <f aca="false">AA253+AA255</f>
        <v>303</v>
      </c>
      <c r="AB249" s="90" t="n">
        <f aca="false">AB253+AB255</f>
        <v>603</v>
      </c>
      <c r="AC249" s="90" t="n">
        <f aca="false">AC253+AC255</f>
        <v>2551.842</v>
      </c>
      <c r="AD249" s="72" t="n">
        <v>2018</v>
      </c>
      <c r="AE249" s="86"/>
    </row>
    <row r="250" s="58" customFormat="true" ht="24" hidden="false" customHeight="false" outlineLevel="0" collapsed="false">
      <c r="A250" s="12"/>
      <c r="B250" s="59" t="n">
        <v>6</v>
      </c>
      <c r="C250" s="59" t="n">
        <v>7</v>
      </c>
      <c r="D250" s="68" t="n">
        <v>5</v>
      </c>
      <c r="E250" s="73"/>
      <c r="F250" s="73"/>
      <c r="G250" s="73"/>
      <c r="H250" s="73"/>
      <c r="I250" s="73"/>
      <c r="J250" s="74"/>
      <c r="K250" s="74"/>
      <c r="L250" s="74"/>
      <c r="M250" s="74"/>
      <c r="N250" s="74"/>
      <c r="O250" s="74"/>
      <c r="P250" s="74"/>
      <c r="Q250" s="75"/>
      <c r="R250" s="76"/>
      <c r="S250" s="76"/>
      <c r="T250" s="76"/>
      <c r="U250" s="76"/>
      <c r="V250" s="81" t="s">
        <v>265</v>
      </c>
      <c r="W250" s="70" t="s">
        <v>39</v>
      </c>
      <c r="X250" s="148" t="n">
        <v>312</v>
      </c>
      <c r="Y250" s="148" t="n">
        <v>279</v>
      </c>
      <c r="Z250" s="148" t="n">
        <v>312</v>
      </c>
      <c r="AA250" s="148" t="n">
        <v>200</v>
      </c>
      <c r="AB250" s="148" t="n">
        <v>200</v>
      </c>
      <c r="AC250" s="169" t="n">
        <f aca="false">SUM(X250:AB250)</f>
        <v>1303</v>
      </c>
      <c r="AD250" s="72" t="n">
        <v>2018</v>
      </c>
      <c r="AE250" s="12"/>
    </row>
    <row r="251" s="58" customFormat="true" ht="24" hidden="false" customHeight="false" outlineLevel="0" collapsed="false">
      <c r="A251" s="12"/>
      <c r="B251" s="59" t="n">
        <v>6</v>
      </c>
      <c r="C251" s="59" t="n">
        <v>7</v>
      </c>
      <c r="D251" s="68" t="n">
        <v>5</v>
      </c>
      <c r="E251" s="73"/>
      <c r="F251" s="73"/>
      <c r="G251" s="73"/>
      <c r="H251" s="73"/>
      <c r="I251" s="73"/>
      <c r="J251" s="74"/>
      <c r="K251" s="74"/>
      <c r="L251" s="74"/>
      <c r="M251" s="74"/>
      <c r="N251" s="74"/>
      <c r="O251" s="74"/>
      <c r="P251" s="74"/>
      <c r="Q251" s="75"/>
      <c r="R251" s="76"/>
      <c r="S251" s="76"/>
      <c r="T251" s="76"/>
      <c r="U251" s="76"/>
      <c r="V251" s="81" t="s">
        <v>266</v>
      </c>
      <c r="W251" s="70" t="s">
        <v>31</v>
      </c>
      <c r="X251" s="146" t="n">
        <v>317</v>
      </c>
      <c r="Y251" s="146" t="n">
        <v>0</v>
      </c>
      <c r="Z251" s="146" t="n">
        <v>0</v>
      </c>
      <c r="AA251" s="146" t="n">
        <v>0</v>
      </c>
      <c r="AB251" s="146" t="n">
        <v>0</v>
      </c>
      <c r="AC251" s="190" t="n">
        <v>317</v>
      </c>
      <c r="AD251" s="72" t="n">
        <v>2018</v>
      </c>
      <c r="AE251" s="12"/>
    </row>
    <row r="252" s="58" customFormat="true" ht="36" hidden="false" customHeight="false" outlineLevel="0" collapsed="false">
      <c r="A252" s="12"/>
      <c r="B252" s="59" t="n">
        <v>6</v>
      </c>
      <c r="C252" s="59" t="n">
        <v>7</v>
      </c>
      <c r="D252" s="68" t="n">
        <v>5</v>
      </c>
      <c r="E252" s="73"/>
      <c r="F252" s="73"/>
      <c r="G252" s="73"/>
      <c r="H252" s="73"/>
      <c r="I252" s="73"/>
      <c r="J252" s="74"/>
      <c r="K252" s="74"/>
      <c r="L252" s="74"/>
      <c r="M252" s="74"/>
      <c r="N252" s="74"/>
      <c r="O252" s="74"/>
      <c r="P252" s="74"/>
      <c r="Q252" s="75"/>
      <c r="R252" s="76"/>
      <c r="S252" s="76"/>
      <c r="T252" s="76"/>
      <c r="U252" s="76"/>
      <c r="V252" s="81" t="s">
        <v>267</v>
      </c>
      <c r="W252" s="70" t="s">
        <v>28</v>
      </c>
      <c r="X252" s="109" t="n">
        <f aca="false">X253</f>
        <v>811.411</v>
      </c>
      <c r="Y252" s="109" t="n">
        <f aca="false">Y253</f>
        <v>310.012</v>
      </c>
      <c r="Z252" s="109" t="n">
        <f aca="false">Z253</f>
        <v>480</v>
      </c>
      <c r="AA252" s="109" t="n">
        <f aca="false">AA253</f>
        <v>303</v>
      </c>
      <c r="AB252" s="109" t="n">
        <f aca="false">AB253</f>
        <v>603</v>
      </c>
      <c r="AC252" s="109" t="n">
        <f aca="false">X252+Y252+Z252+AA252+AB252</f>
        <v>2507.423</v>
      </c>
      <c r="AD252" s="72" t="n">
        <v>2018</v>
      </c>
      <c r="AE252" s="12"/>
    </row>
    <row r="253" s="58" customFormat="true" ht="24" hidden="false" customHeight="false" outlineLevel="0" collapsed="false">
      <c r="A253" s="12"/>
      <c r="B253" s="59" t="n">
        <v>6</v>
      </c>
      <c r="C253" s="59" t="n">
        <v>7</v>
      </c>
      <c r="D253" s="68" t="n">
        <v>5</v>
      </c>
      <c r="E253" s="73" t="n">
        <v>0</v>
      </c>
      <c r="F253" s="73" t="n">
        <v>7</v>
      </c>
      <c r="G253" s="73" t="n">
        <v>0</v>
      </c>
      <c r="H253" s="73" t="n">
        <v>5</v>
      </c>
      <c r="I253" s="73" t="n">
        <v>0</v>
      </c>
      <c r="J253" s="74" t="n">
        <v>1</v>
      </c>
      <c r="K253" s="74" t="n">
        <v>3</v>
      </c>
      <c r="L253" s="74" t="n">
        <v>0</v>
      </c>
      <c r="M253" s="74" t="n">
        <v>1</v>
      </c>
      <c r="N253" s="74" t="n">
        <v>2</v>
      </c>
      <c r="O253" s="74" t="n">
        <v>0</v>
      </c>
      <c r="P253" s="74" t="n">
        <v>0</v>
      </c>
      <c r="Q253" s="74" t="n">
        <v>1</v>
      </c>
      <c r="R253" s="74" t="s">
        <v>42</v>
      </c>
      <c r="S253" s="74"/>
      <c r="T253" s="76"/>
      <c r="U253" s="76"/>
      <c r="V253" s="106" t="s">
        <v>268</v>
      </c>
      <c r="W253" s="70" t="s">
        <v>28</v>
      </c>
      <c r="X253" s="101" t="n">
        <v>811.411</v>
      </c>
      <c r="Y253" s="109" t="n">
        <v>310.012</v>
      </c>
      <c r="Z253" s="109" t="n">
        <v>480</v>
      </c>
      <c r="AA253" s="109" t="n">
        <v>303</v>
      </c>
      <c r="AB253" s="109" t="n">
        <v>603</v>
      </c>
      <c r="AC253" s="109" t="n">
        <f aca="false">X253+Y253+Z253+AA253+AB253</f>
        <v>2507.423</v>
      </c>
      <c r="AD253" s="72" t="n">
        <v>2018</v>
      </c>
      <c r="AE253" s="12"/>
    </row>
    <row r="254" s="159" customFormat="true" ht="36" hidden="false" customHeight="false" outlineLevel="0" collapsed="false">
      <c r="A254" s="11"/>
      <c r="B254" s="68"/>
      <c r="C254" s="68"/>
      <c r="D254" s="68"/>
      <c r="E254" s="73"/>
      <c r="F254" s="73"/>
      <c r="G254" s="73"/>
      <c r="H254" s="73"/>
      <c r="I254" s="73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93"/>
      <c r="U254" s="93"/>
      <c r="V254" s="108" t="s">
        <v>269</v>
      </c>
      <c r="W254" s="84" t="s">
        <v>31</v>
      </c>
      <c r="X254" s="121" t="n">
        <f aca="false">X253/X17*100</f>
        <v>0.0783758291817768</v>
      </c>
      <c r="Y254" s="121" t="n">
        <f aca="false">Y253/Y17*100</f>
        <v>0.0301917103683198</v>
      </c>
      <c r="Z254" s="121" t="n">
        <f aca="false">Z253/Z17*100</f>
        <v>0.0481106254277768</v>
      </c>
      <c r="AA254" s="121" t="n">
        <f aca="false">AA253/AA17*100</f>
        <v>0.0294559710217329</v>
      </c>
      <c r="AB254" s="121" t="n">
        <f aca="false">AB253/AB17*100</f>
        <v>0.0657555685588495</v>
      </c>
      <c r="AC254" s="121" t="n">
        <v>0.07</v>
      </c>
      <c r="AD254" s="72" t="n">
        <v>2018</v>
      </c>
      <c r="AE254" s="11"/>
    </row>
    <row r="255" s="58" customFormat="true" ht="24" hidden="false" customHeight="false" outlineLevel="0" collapsed="false">
      <c r="A255" s="12"/>
      <c r="B255" s="59" t="n">
        <v>6</v>
      </c>
      <c r="C255" s="59" t="n">
        <v>7</v>
      </c>
      <c r="D255" s="68" t="n">
        <v>5</v>
      </c>
      <c r="E255" s="73" t="n">
        <v>0</v>
      </c>
      <c r="F255" s="73" t="n">
        <v>7</v>
      </c>
      <c r="G255" s="73" t="n">
        <v>0</v>
      </c>
      <c r="H255" s="73" t="n">
        <v>5</v>
      </c>
      <c r="I255" s="73" t="n">
        <v>0</v>
      </c>
      <c r="J255" s="74" t="n">
        <v>1</v>
      </c>
      <c r="K255" s="74" t="n">
        <v>3</v>
      </c>
      <c r="L255" s="74" t="n">
        <v>0</v>
      </c>
      <c r="M255" s="74" t="n">
        <v>1</v>
      </c>
      <c r="N255" s="74" t="n">
        <v>2</v>
      </c>
      <c r="O255" s="74" t="n">
        <v>0</v>
      </c>
      <c r="P255" s="74" t="n">
        <v>0</v>
      </c>
      <c r="Q255" s="74" t="n">
        <v>2</v>
      </c>
      <c r="R255" s="74" t="s">
        <v>42</v>
      </c>
      <c r="S255" s="74"/>
      <c r="T255" s="76"/>
      <c r="U255" s="76"/>
      <c r="V255" s="106" t="s">
        <v>270</v>
      </c>
      <c r="W255" s="70" t="s">
        <v>28</v>
      </c>
      <c r="X255" s="101"/>
      <c r="Y255" s="109"/>
      <c r="Z255" s="109" t="n">
        <v>44.419</v>
      </c>
      <c r="AA255" s="109"/>
      <c r="AB255" s="109"/>
      <c r="AC255" s="109" t="n">
        <f aca="false">X255+Y255+Z255+AA255+AB255</f>
        <v>44.419</v>
      </c>
      <c r="AD255" s="72" t="n">
        <v>2018</v>
      </c>
      <c r="AE255" s="12"/>
    </row>
    <row r="256" s="159" customFormat="true" ht="36" hidden="false" customHeight="false" outlineLevel="0" collapsed="false">
      <c r="A256" s="11"/>
      <c r="B256" s="68"/>
      <c r="C256" s="68"/>
      <c r="D256" s="68"/>
      <c r="E256" s="73"/>
      <c r="F256" s="73"/>
      <c r="G256" s="73"/>
      <c r="H256" s="73"/>
      <c r="I256" s="73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93"/>
      <c r="U256" s="93"/>
      <c r="V256" s="108" t="s">
        <v>271</v>
      </c>
      <c r="W256" s="84" t="s">
        <v>31</v>
      </c>
      <c r="X256" s="121"/>
      <c r="Y256" s="121"/>
      <c r="Z256" s="131" t="n">
        <v>11</v>
      </c>
      <c r="AA256" s="121"/>
      <c r="AB256" s="121"/>
      <c r="AC256" s="131" t="n">
        <v>11</v>
      </c>
      <c r="AD256" s="72" t="n">
        <v>2018</v>
      </c>
      <c r="AE256" s="11"/>
    </row>
    <row r="257" s="58" customFormat="true" ht="24" hidden="false" customHeight="false" outlineLevel="0" collapsed="false">
      <c r="A257" s="12"/>
      <c r="B257" s="59" t="n">
        <v>6</v>
      </c>
      <c r="C257" s="59" t="n">
        <v>7</v>
      </c>
      <c r="D257" s="68" t="n">
        <v>5</v>
      </c>
      <c r="E257" s="73"/>
      <c r="F257" s="73"/>
      <c r="G257" s="73"/>
      <c r="H257" s="73"/>
      <c r="I257" s="73"/>
      <c r="J257" s="74"/>
      <c r="K257" s="74"/>
      <c r="L257" s="74"/>
      <c r="M257" s="74"/>
      <c r="N257" s="74"/>
      <c r="O257" s="74"/>
      <c r="P257" s="74"/>
      <c r="Q257" s="75"/>
      <c r="R257" s="76"/>
      <c r="S257" s="76"/>
      <c r="T257" s="76"/>
      <c r="U257" s="76"/>
      <c r="V257" s="81" t="s">
        <v>272</v>
      </c>
      <c r="W257" s="70" t="s">
        <v>66</v>
      </c>
      <c r="X257" s="60" t="n">
        <v>1</v>
      </c>
      <c r="Y257" s="60" t="n">
        <v>1</v>
      </c>
      <c r="Z257" s="60" t="n">
        <v>1</v>
      </c>
      <c r="AA257" s="60" t="n">
        <v>1</v>
      </c>
      <c r="AB257" s="60" t="n">
        <v>1</v>
      </c>
      <c r="AC257" s="60" t="n">
        <v>1</v>
      </c>
      <c r="AD257" s="72" t="n">
        <v>2018</v>
      </c>
      <c r="AE257" s="12"/>
    </row>
    <row r="258" s="58" customFormat="true" ht="24" hidden="false" customHeight="false" outlineLevel="0" collapsed="false">
      <c r="A258" s="12"/>
      <c r="B258" s="59"/>
      <c r="C258" s="59"/>
      <c r="D258" s="68"/>
      <c r="E258" s="73"/>
      <c r="F258" s="73"/>
      <c r="G258" s="73"/>
      <c r="H258" s="73"/>
      <c r="I258" s="73"/>
      <c r="J258" s="74"/>
      <c r="K258" s="74"/>
      <c r="L258" s="74"/>
      <c r="M258" s="74"/>
      <c r="N258" s="74"/>
      <c r="O258" s="74"/>
      <c r="P258" s="74"/>
      <c r="Q258" s="75"/>
      <c r="R258" s="76"/>
      <c r="S258" s="76"/>
      <c r="T258" s="76"/>
      <c r="U258" s="76"/>
      <c r="V258" s="81" t="s">
        <v>273</v>
      </c>
      <c r="W258" s="70" t="s">
        <v>60</v>
      </c>
      <c r="X258" s="161" t="n">
        <v>12</v>
      </c>
      <c r="Y258" s="161" t="n">
        <v>11</v>
      </c>
      <c r="Z258" s="161" t="n">
        <v>11</v>
      </c>
      <c r="AA258" s="161" t="n">
        <v>10</v>
      </c>
      <c r="AB258" s="161" t="n">
        <v>11</v>
      </c>
      <c r="AC258" s="161" t="n">
        <f aca="false">AVERAGE(X258:AB258)</f>
        <v>11</v>
      </c>
      <c r="AD258" s="72" t="n">
        <v>2018</v>
      </c>
      <c r="AE258" s="12"/>
    </row>
    <row r="259" s="58" customFormat="true" ht="12.75" hidden="false" customHeight="true" outlineLevel="0" collapsed="false">
      <c r="A259" s="12"/>
      <c r="B259" s="59" t="n">
        <v>6</v>
      </c>
      <c r="C259" s="59" t="n">
        <v>7</v>
      </c>
      <c r="D259" s="68" t="n">
        <v>5</v>
      </c>
      <c r="E259" s="73"/>
      <c r="F259" s="73"/>
      <c r="G259" s="73"/>
      <c r="H259" s="73"/>
      <c r="I259" s="73"/>
      <c r="J259" s="74"/>
      <c r="K259" s="74"/>
      <c r="L259" s="74"/>
      <c r="M259" s="74"/>
      <c r="N259" s="74"/>
      <c r="O259" s="74"/>
      <c r="P259" s="74"/>
      <c r="Q259" s="75"/>
      <c r="R259" s="76"/>
      <c r="S259" s="76"/>
      <c r="T259" s="76"/>
      <c r="U259" s="76"/>
      <c r="V259" s="94" t="s">
        <v>274</v>
      </c>
      <c r="W259" s="89" t="s">
        <v>28</v>
      </c>
      <c r="X259" s="124" t="n">
        <v>0</v>
      </c>
      <c r="Y259" s="124" t="n">
        <v>0</v>
      </c>
      <c r="Z259" s="124" t="n">
        <v>0</v>
      </c>
      <c r="AA259" s="124" t="n">
        <v>0</v>
      </c>
      <c r="AB259" s="124" t="n">
        <v>0</v>
      </c>
      <c r="AC259" s="124" t="n">
        <v>0</v>
      </c>
      <c r="AD259" s="72" t="n">
        <v>2018</v>
      </c>
      <c r="AE259" s="12"/>
    </row>
    <row r="260" s="58" customFormat="true" ht="24" hidden="false" customHeight="false" outlineLevel="0" collapsed="false">
      <c r="A260" s="12"/>
      <c r="B260" s="59" t="n">
        <v>6</v>
      </c>
      <c r="C260" s="59" t="n">
        <v>7</v>
      </c>
      <c r="D260" s="68" t="n">
        <v>5</v>
      </c>
      <c r="E260" s="73"/>
      <c r="F260" s="73"/>
      <c r="G260" s="73"/>
      <c r="H260" s="73"/>
      <c r="I260" s="73"/>
      <c r="J260" s="74"/>
      <c r="K260" s="74"/>
      <c r="L260" s="74"/>
      <c r="M260" s="74"/>
      <c r="N260" s="74"/>
      <c r="O260" s="74"/>
      <c r="P260" s="74"/>
      <c r="Q260" s="75"/>
      <c r="R260" s="76"/>
      <c r="S260" s="76"/>
      <c r="T260" s="76"/>
      <c r="U260" s="76"/>
      <c r="V260" s="81" t="s">
        <v>275</v>
      </c>
      <c r="W260" s="70" t="s">
        <v>39</v>
      </c>
      <c r="X260" s="148" t="n">
        <v>5</v>
      </c>
      <c r="Y260" s="148" t="n">
        <v>6</v>
      </c>
      <c r="Z260" s="148" t="n">
        <v>5</v>
      </c>
      <c r="AA260" s="148" t="n">
        <v>1</v>
      </c>
      <c r="AB260" s="148" t="n">
        <v>7</v>
      </c>
      <c r="AC260" s="191" t="n">
        <f aca="false">SUM(X260:AB260)</f>
        <v>24</v>
      </c>
      <c r="AD260" s="72" t="n">
        <v>2018</v>
      </c>
      <c r="AE260" s="12"/>
    </row>
    <row r="261" s="58" customFormat="true" ht="24" hidden="false" customHeight="false" outlineLevel="0" collapsed="false">
      <c r="A261" s="12"/>
      <c r="B261" s="59" t="n">
        <v>6</v>
      </c>
      <c r="C261" s="59" t="n">
        <v>7</v>
      </c>
      <c r="D261" s="68" t="n">
        <v>5</v>
      </c>
      <c r="E261" s="73"/>
      <c r="F261" s="73"/>
      <c r="G261" s="73"/>
      <c r="H261" s="73"/>
      <c r="I261" s="73"/>
      <c r="J261" s="74"/>
      <c r="K261" s="74"/>
      <c r="L261" s="74"/>
      <c r="M261" s="74"/>
      <c r="N261" s="74"/>
      <c r="O261" s="74"/>
      <c r="P261" s="74"/>
      <c r="Q261" s="75"/>
      <c r="R261" s="76"/>
      <c r="S261" s="76"/>
      <c r="T261" s="76"/>
      <c r="U261" s="76"/>
      <c r="V261" s="81" t="s">
        <v>276</v>
      </c>
      <c r="W261" s="70" t="s">
        <v>39</v>
      </c>
      <c r="X261" s="148" t="n">
        <v>9</v>
      </c>
      <c r="Y261" s="148" t="n">
        <v>9</v>
      </c>
      <c r="Z261" s="148" t="n">
        <v>5</v>
      </c>
      <c r="AA261" s="148" t="n">
        <v>5</v>
      </c>
      <c r="AB261" s="148" t="n">
        <v>7</v>
      </c>
      <c r="AC261" s="191" t="n">
        <f aca="false">SUM(X261:AB261)</f>
        <v>35</v>
      </c>
      <c r="AD261" s="72" t="n">
        <v>2018</v>
      </c>
      <c r="AE261" s="12"/>
    </row>
    <row r="262" s="58" customFormat="true" ht="24" hidden="false" customHeight="false" outlineLevel="0" collapsed="false">
      <c r="A262" s="12"/>
      <c r="B262" s="59" t="n">
        <v>6</v>
      </c>
      <c r="C262" s="59" t="n">
        <v>7</v>
      </c>
      <c r="D262" s="68" t="n">
        <v>5</v>
      </c>
      <c r="E262" s="73"/>
      <c r="F262" s="73"/>
      <c r="G262" s="73"/>
      <c r="H262" s="73"/>
      <c r="I262" s="73"/>
      <c r="J262" s="74"/>
      <c r="K262" s="74"/>
      <c r="L262" s="74"/>
      <c r="M262" s="74"/>
      <c r="N262" s="74"/>
      <c r="O262" s="74"/>
      <c r="P262" s="74"/>
      <c r="Q262" s="75"/>
      <c r="R262" s="76"/>
      <c r="S262" s="76"/>
      <c r="T262" s="76"/>
      <c r="U262" s="76"/>
      <c r="V262" s="81" t="s">
        <v>277</v>
      </c>
      <c r="W262" s="70" t="s">
        <v>66</v>
      </c>
      <c r="X262" s="60" t="n">
        <v>1</v>
      </c>
      <c r="Y262" s="60" t="n">
        <v>1</v>
      </c>
      <c r="Z262" s="60" t="n">
        <v>1</v>
      </c>
      <c r="AA262" s="60" t="n">
        <v>1</v>
      </c>
      <c r="AB262" s="60" t="n">
        <v>1</v>
      </c>
      <c r="AC262" s="60" t="n">
        <v>1</v>
      </c>
      <c r="AD262" s="72" t="n">
        <v>2018</v>
      </c>
      <c r="AE262" s="12"/>
    </row>
    <row r="263" s="58" customFormat="true" ht="36" hidden="false" customHeight="false" outlineLevel="0" collapsed="false">
      <c r="A263" s="12"/>
      <c r="B263" s="59"/>
      <c r="C263" s="59"/>
      <c r="D263" s="68"/>
      <c r="E263" s="73"/>
      <c r="F263" s="73"/>
      <c r="G263" s="73"/>
      <c r="H263" s="73"/>
      <c r="I263" s="73"/>
      <c r="J263" s="74"/>
      <c r="K263" s="74"/>
      <c r="L263" s="74"/>
      <c r="M263" s="74"/>
      <c r="N263" s="74"/>
      <c r="O263" s="74"/>
      <c r="P263" s="74"/>
      <c r="Q263" s="75"/>
      <c r="R263" s="76"/>
      <c r="S263" s="76"/>
      <c r="T263" s="76"/>
      <c r="U263" s="76"/>
      <c r="V263" s="81" t="s">
        <v>278</v>
      </c>
      <c r="W263" s="70" t="s">
        <v>31</v>
      </c>
      <c r="X263" s="146" t="n">
        <f aca="false">X260/30*100</f>
        <v>16.6666666666667</v>
      </c>
      <c r="Y263" s="146" t="n">
        <f aca="false">Y260/30*100</f>
        <v>20</v>
      </c>
      <c r="Z263" s="146" t="n">
        <f aca="false">Z260/30*100</f>
        <v>16.6666666666667</v>
      </c>
      <c r="AA263" s="146" t="n">
        <v>3</v>
      </c>
      <c r="AB263" s="146" t="n">
        <f aca="false">AB260/30*100</f>
        <v>23.3333333333333</v>
      </c>
      <c r="AC263" s="146" t="n">
        <v>23.33</v>
      </c>
      <c r="AD263" s="72" t="n">
        <v>2018</v>
      </c>
      <c r="AE263" s="12"/>
    </row>
    <row r="264" s="58" customFormat="true" ht="24" hidden="false" customHeight="false" outlineLevel="0" collapsed="false">
      <c r="A264" s="12"/>
      <c r="B264" s="59" t="n">
        <v>6</v>
      </c>
      <c r="C264" s="59" t="n">
        <v>7</v>
      </c>
      <c r="D264" s="68" t="n">
        <v>5</v>
      </c>
      <c r="E264" s="73"/>
      <c r="F264" s="73"/>
      <c r="G264" s="73"/>
      <c r="H264" s="73"/>
      <c r="I264" s="73"/>
      <c r="J264" s="74"/>
      <c r="K264" s="74"/>
      <c r="L264" s="74"/>
      <c r="M264" s="74"/>
      <c r="N264" s="74"/>
      <c r="O264" s="74"/>
      <c r="P264" s="74"/>
      <c r="Q264" s="75"/>
      <c r="R264" s="76"/>
      <c r="S264" s="76"/>
      <c r="T264" s="76"/>
      <c r="U264" s="76"/>
      <c r="V264" s="81" t="s">
        <v>279</v>
      </c>
      <c r="W264" s="70" t="s">
        <v>66</v>
      </c>
      <c r="X264" s="60" t="n">
        <v>1</v>
      </c>
      <c r="Y264" s="60" t="n">
        <v>1</v>
      </c>
      <c r="Z264" s="60" t="n">
        <v>1</v>
      </c>
      <c r="AA264" s="60" t="n">
        <v>1</v>
      </c>
      <c r="AB264" s="60" t="n">
        <v>1</v>
      </c>
      <c r="AC264" s="60" t="n">
        <v>1</v>
      </c>
      <c r="AD264" s="72" t="n">
        <v>2018</v>
      </c>
      <c r="AE264" s="12"/>
    </row>
    <row r="265" s="58" customFormat="true" ht="36" hidden="false" customHeight="false" outlineLevel="0" collapsed="false">
      <c r="A265" s="12"/>
      <c r="B265" s="59"/>
      <c r="C265" s="59"/>
      <c r="D265" s="68"/>
      <c r="E265" s="73"/>
      <c r="F265" s="73"/>
      <c r="G265" s="73"/>
      <c r="H265" s="73"/>
      <c r="I265" s="73"/>
      <c r="J265" s="74"/>
      <c r="K265" s="74"/>
      <c r="L265" s="74"/>
      <c r="M265" s="74"/>
      <c r="N265" s="74"/>
      <c r="O265" s="74"/>
      <c r="P265" s="74"/>
      <c r="Q265" s="75"/>
      <c r="R265" s="76"/>
      <c r="S265" s="76"/>
      <c r="T265" s="76"/>
      <c r="U265" s="76"/>
      <c r="V265" s="81" t="s">
        <v>280</v>
      </c>
      <c r="W265" s="70" t="s">
        <v>31</v>
      </c>
      <c r="X265" s="146" t="n">
        <f aca="false">X261/26*100</f>
        <v>34.6153846153846</v>
      </c>
      <c r="Y265" s="146" t="n">
        <f aca="false">Y261/26*100</f>
        <v>34.6153846153846</v>
      </c>
      <c r="Z265" s="146" t="n">
        <f aca="false">Z261/26*100</f>
        <v>19.2307692307692</v>
      </c>
      <c r="AA265" s="146" t="n">
        <v>19</v>
      </c>
      <c r="AB265" s="146" t="n">
        <f aca="false">AB261/26*100</f>
        <v>26.9230769230769</v>
      </c>
      <c r="AC265" s="146" t="n">
        <v>26.92</v>
      </c>
      <c r="AD265" s="72" t="n">
        <v>2018</v>
      </c>
      <c r="AE265" s="12"/>
    </row>
    <row r="266" s="92" customFormat="true" ht="24" hidden="false" customHeight="false" outlineLevel="0" collapsed="false">
      <c r="A266" s="86"/>
      <c r="B266" s="59" t="n">
        <v>6</v>
      </c>
      <c r="C266" s="59" t="n">
        <v>7</v>
      </c>
      <c r="D266" s="68" t="n">
        <v>5</v>
      </c>
      <c r="E266" s="73" t="n">
        <v>0</v>
      </c>
      <c r="F266" s="73" t="n">
        <v>7</v>
      </c>
      <c r="G266" s="73" t="n">
        <v>0</v>
      </c>
      <c r="H266" s="73" t="n">
        <v>7</v>
      </c>
      <c r="I266" s="73" t="n">
        <v>0</v>
      </c>
      <c r="J266" s="74" t="n">
        <v>1</v>
      </c>
      <c r="K266" s="74" t="n">
        <v>4</v>
      </c>
      <c r="L266" s="74" t="n">
        <v>0</v>
      </c>
      <c r="M266" s="74" t="n">
        <v>0</v>
      </c>
      <c r="N266" s="74" t="n">
        <v>0</v>
      </c>
      <c r="O266" s="74" t="n">
        <v>0</v>
      </c>
      <c r="P266" s="74"/>
      <c r="Q266" s="75"/>
      <c r="R266" s="76"/>
      <c r="S266" s="76"/>
      <c r="T266" s="76"/>
      <c r="U266" s="76"/>
      <c r="V266" s="88" t="s">
        <v>281</v>
      </c>
      <c r="W266" s="89" t="s">
        <v>28</v>
      </c>
      <c r="X266" s="90" t="n">
        <f aca="false">X267+X278</f>
        <v>10594.4</v>
      </c>
      <c r="Y266" s="90" t="n">
        <f aca="false">Y267+Y278</f>
        <v>11273.917</v>
      </c>
      <c r="Z266" s="90" t="n">
        <f aca="false">Z267+Z278</f>
        <v>10630.731</v>
      </c>
      <c r="AA266" s="90" t="n">
        <f aca="false">AA267+AA278</f>
        <v>10640.291</v>
      </c>
      <c r="AB266" s="90" t="n">
        <f aca="false">AB267+AB278</f>
        <v>5000</v>
      </c>
      <c r="AC266" s="90" t="n">
        <f aca="false">AC267+AC278</f>
        <v>48139.339</v>
      </c>
      <c r="AD266" s="72" t="n">
        <v>2018</v>
      </c>
      <c r="AE266" s="86"/>
    </row>
    <row r="267" s="92" customFormat="true" ht="24" hidden="false" customHeight="false" outlineLevel="0" collapsed="false">
      <c r="A267" s="86"/>
      <c r="B267" s="59" t="n">
        <v>6</v>
      </c>
      <c r="C267" s="59" t="n">
        <v>7</v>
      </c>
      <c r="D267" s="68" t="n">
        <v>5</v>
      </c>
      <c r="E267" s="87"/>
      <c r="F267" s="87"/>
      <c r="G267" s="87"/>
      <c r="H267" s="73"/>
      <c r="I267" s="73"/>
      <c r="J267" s="74"/>
      <c r="K267" s="74"/>
      <c r="L267" s="74"/>
      <c r="M267" s="74"/>
      <c r="N267" s="74"/>
      <c r="O267" s="74"/>
      <c r="P267" s="74"/>
      <c r="Q267" s="75"/>
      <c r="R267" s="76"/>
      <c r="S267" s="76"/>
      <c r="T267" s="76"/>
      <c r="U267" s="76"/>
      <c r="V267" s="94" t="s">
        <v>282</v>
      </c>
      <c r="W267" s="89" t="s">
        <v>28</v>
      </c>
      <c r="X267" s="90" t="n">
        <f aca="false">X274+X276</f>
        <v>10594.4</v>
      </c>
      <c r="Y267" s="90" t="n">
        <f aca="false">Y274+Y276</f>
        <v>11273.917</v>
      </c>
      <c r="Z267" s="90" t="n">
        <f aca="false">Z274+Z276</f>
        <v>10630.731</v>
      </c>
      <c r="AA267" s="90" t="n">
        <f aca="false">AA274+AA276</f>
        <v>10640.291</v>
      </c>
      <c r="AB267" s="90" t="n">
        <f aca="false">AB274+AB276</f>
        <v>5000</v>
      </c>
      <c r="AC267" s="90" t="n">
        <f aca="false">AC274+AC276</f>
        <v>48139.339</v>
      </c>
      <c r="AD267" s="72" t="n">
        <v>2018</v>
      </c>
      <c r="AE267" s="86"/>
    </row>
    <row r="268" s="58" customFormat="true" ht="15" hidden="false" customHeight="false" outlineLevel="0" collapsed="false">
      <c r="A268" s="12"/>
      <c r="B268" s="59" t="n">
        <v>6</v>
      </c>
      <c r="C268" s="59" t="n">
        <v>7</v>
      </c>
      <c r="D268" s="68" t="n">
        <v>5</v>
      </c>
      <c r="E268" s="73"/>
      <c r="F268" s="73"/>
      <c r="G268" s="73"/>
      <c r="H268" s="73"/>
      <c r="I268" s="73"/>
      <c r="J268" s="74"/>
      <c r="K268" s="74"/>
      <c r="L268" s="74"/>
      <c r="M268" s="74"/>
      <c r="N268" s="74"/>
      <c r="O268" s="74"/>
      <c r="P268" s="74"/>
      <c r="Q268" s="75"/>
      <c r="R268" s="76"/>
      <c r="S268" s="76"/>
      <c r="T268" s="76"/>
      <c r="U268" s="76"/>
      <c r="V268" s="81" t="s">
        <v>283</v>
      </c>
      <c r="W268" s="70" t="s">
        <v>39</v>
      </c>
      <c r="X268" s="95" t="n">
        <v>4115</v>
      </c>
      <c r="Y268" s="79" t="n">
        <v>4200</v>
      </c>
      <c r="Z268" s="79" t="n">
        <v>6439</v>
      </c>
      <c r="AA268" s="79" t="n">
        <v>6194</v>
      </c>
      <c r="AB268" s="79" t="n">
        <v>4250</v>
      </c>
      <c r="AC268" s="96" t="n">
        <f aca="false">SUM(X268:AB268)</f>
        <v>25198</v>
      </c>
      <c r="AD268" s="72" t="n">
        <v>2018</v>
      </c>
      <c r="AE268" s="12"/>
    </row>
    <row r="269" s="58" customFormat="true" ht="24" hidden="false" customHeight="false" outlineLevel="0" collapsed="false">
      <c r="A269" s="12"/>
      <c r="B269" s="59" t="n">
        <v>6</v>
      </c>
      <c r="C269" s="59" t="n">
        <v>7</v>
      </c>
      <c r="D269" s="68" t="n">
        <v>5</v>
      </c>
      <c r="E269" s="73"/>
      <c r="F269" s="73"/>
      <c r="G269" s="73"/>
      <c r="H269" s="73"/>
      <c r="I269" s="73"/>
      <c r="J269" s="74"/>
      <c r="K269" s="74"/>
      <c r="L269" s="74"/>
      <c r="M269" s="74"/>
      <c r="N269" s="74"/>
      <c r="O269" s="74"/>
      <c r="P269" s="74"/>
      <c r="Q269" s="75"/>
      <c r="R269" s="76"/>
      <c r="S269" s="76"/>
      <c r="T269" s="76"/>
      <c r="U269" s="76"/>
      <c r="V269" s="81" t="s">
        <v>284</v>
      </c>
      <c r="W269" s="70" t="s">
        <v>31</v>
      </c>
      <c r="X269" s="82" t="n">
        <v>57</v>
      </c>
      <c r="Y269" s="83" t="n">
        <v>56</v>
      </c>
      <c r="Z269" s="83" t="n">
        <f aca="false">Z268/(Z115)*100</f>
        <v>74.4823597455176</v>
      </c>
      <c r="AA269" s="83" t="n">
        <v>71</v>
      </c>
      <c r="AB269" s="83" t="n">
        <v>55</v>
      </c>
      <c r="AC269" s="83" t="n">
        <v>55</v>
      </c>
      <c r="AD269" s="72" t="n">
        <v>2018</v>
      </c>
      <c r="AE269" s="12"/>
    </row>
    <row r="270" s="58" customFormat="true" ht="24" hidden="false" customHeight="false" outlineLevel="0" collapsed="false">
      <c r="A270" s="12"/>
      <c r="B270" s="59" t="n">
        <v>6</v>
      </c>
      <c r="C270" s="59" t="n">
        <v>7</v>
      </c>
      <c r="D270" s="68" t="n">
        <v>5</v>
      </c>
      <c r="E270" s="73"/>
      <c r="F270" s="73"/>
      <c r="G270" s="73"/>
      <c r="H270" s="73"/>
      <c r="I270" s="73"/>
      <c r="J270" s="74"/>
      <c r="K270" s="74"/>
      <c r="L270" s="74"/>
      <c r="M270" s="74"/>
      <c r="N270" s="74"/>
      <c r="O270" s="74"/>
      <c r="P270" s="74"/>
      <c r="Q270" s="75"/>
      <c r="R270" s="76"/>
      <c r="S270" s="76"/>
      <c r="T270" s="76"/>
      <c r="U270" s="76"/>
      <c r="V270" s="81" t="s">
        <v>285</v>
      </c>
      <c r="W270" s="70" t="s">
        <v>31</v>
      </c>
      <c r="X270" s="82" t="n">
        <v>67</v>
      </c>
      <c r="Y270" s="83" t="n">
        <v>70</v>
      </c>
      <c r="Z270" s="83" t="n">
        <v>70</v>
      </c>
      <c r="AA270" s="83" t="n">
        <v>70</v>
      </c>
      <c r="AB270" s="83" t="n">
        <v>70</v>
      </c>
      <c r="AC270" s="83" t="n">
        <v>70</v>
      </c>
      <c r="AD270" s="72" t="n">
        <v>2018</v>
      </c>
      <c r="AE270" s="12"/>
    </row>
    <row r="271" s="58" customFormat="true" ht="36" hidden="false" customHeight="false" outlineLevel="0" collapsed="false">
      <c r="A271" s="12"/>
      <c r="B271" s="59" t="n">
        <v>6</v>
      </c>
      <c r="C271" s="59" t="n">
        <v>7</v>
      </c>
      <c r="D271" s="68" t="n">
        <v>5</v>
      </c>
      <c r="E271" s="73"/>
      <c r="F271" s="73"/>
      <c r="G271" s="73"/>
      <c r="H271" s="73"/>
      <c r="I271" s="73"/>
      <c r="J271" s="74"/>
      <c r="K271" s="74"/>
      <c r="L271" s="74"/>
      <c r="M271" s="74"/>
      <c r="N271" s="74"/>
      <c r="O271" s="74"/>
      <c r="P271" s="74"/>
      <c r="Q271" s="75"/>
      <c r="R271" s="76"/>
      <c r="S271" s="76"/>
      <c r="T271" s="76"/>
      <c r="U271" s="76"/>
      <c r="V271" s="81" t="s">
        <v>286</v>
      </c>
      <c r="W271" s="70" t="s">
        <v>28</v>
      </c>
      <c r="X271" s="109" t="n">
        <f aca="false">X274</f>
        <v>5078.3</v>
      </c>
      <c r="Y271" s="109" t="n">
        <f aca="false">Y274</f>
        <v>5279.917</v>
      </c>
      <c r="Z271" s="109" t="n">
        <f aca="false">Z274</f>
        <v>4902.131</v>
      </c>
      <c r="AA271" s="109" t="n">
        <f aca="false">AA274</f>
        <v>4843.291</v>
      </c>
      <c r="AB271" s="109" t="n">
        <f aca="false">AB274</f>
        <v>5000</v>
      </c>
      <c r="AC271" s="109" t="n">
        <f aca="false">X271+Y271+Z271+AA271+AB271</f>
        <v>25103.639</v>
      </c>
      <c r="AD271" s="72" t="n">
        <v>2018</v>
      </c>
      <c r="AE271" s="12"/>
    </row>
    <row r="272" s="58" customFormat="true" ht="24" hidden="false" customHeight="false" outlineLevel="0" collapsed="false">
      <c r="A272" s="12"/>
      <c r="B272" s="59"/>
      <c r="C272" s="59"/>
      <c r="D272" s="68"/>
      <c r="E272" s="73"/>
      <c r="F272" s="73"/>
      <c r="G272" s="73"/>
      <c r="H272" s="73"/>
      <c r="I272" s="73"/>
      <c r="J272" s="74"/>
      <c r="K272" s="74"/>
      <c r="L272" s="74"/>
      <c r="M272" s="74"/>
      <c r="N272" s="74"/>
      <c r="O272" s="74"/>
      <c r="P272" s="74"/>
      <c r="Q272" s="75"/>
      <c r="R272" s="76"/>
      <c r="S272" s="76"/>
      <c r="T272" s="76"/>
      <c r="U272" s="76"/>
      <c r="V272" s="81" t="s">
        <v>287</v>
      </c>
      <c r="W272" s="70" t="s">
        <v>66</v>
      </c>
      <c r="X272" s="60" t="n">
        <v>1</v>
      </c>
      <c r="Y272" s="60" t="n">
        <v>1</v>
      </c>
      <c r="Z272" s="60" t="n">
        <v>1</v>
      </c>
      <c r="AA272" s="60" t="n">
        <v>1</v>
      </c>
      <c r="AB272" s="60" t="n">
        <v>1</v>
      </c>
      <c r="AC272" s="60" t="n">
        <v>1</v>
      </c>
      <c r="AD272" s="72" t="n">
        <v>2018</v>
      </c>
      <c r="AE272" s="12"/>
    </row>
    <row r="273" s="58" customFormat="true" ht="15" hidden="false" customHeight="false" outlineLevel="0" collapsed="false">
      <c r="A273" s="12"/>
      <c r="B273" s="59"/>
      <c r="C273" s="59"/>
      <c r="D273" s="68"/>
      <c r="E273" s="73"/>
      <c r="F273" s="73"/>
      <c r="G273" s="73"/>
      <c r="H273" s="73"/>
      <c r="I273" s="73"/>
      <c r="J273" s="74"/>
      <c r="K273" s="74"/>
      <c r="L273" s="74"/>
      <c r="M273" s="74"/>
      <c r="N273" s="74"/>
      <c r="O273" s="74"/>
      <c r="P273" s="74"/>
      <c r="Q273" s="75"/>
      <c r="R273" s="76"/>
      <c r="S273" s="76"/>
      <c r="T273" s="76"/>
      <c r="U273" s="76"/>
      <c r="V273" s="81" t="s">
        <v>288</v>
      </c>
      <c r="W273" s="70" t="s">
        <v>39</v>
      </c>
      <c r="X273" s="192" t="n">
        <v>404</v>
      </c>
      <c r="Y273" s="161" t="n">
        <v>444</v>
      </c>
      <c r="Z273" s="161"/>
      <c r="AA273" s="161" t="n">
        <v>16</v>
      </c>
      <c r="AB273" s="161"/>
      <c r="AC273" s="161" t="n">
        <f aca="false">SUM(X273:AB273)</f>
        <v>864</v>
      </c>
      <c r="AD273" s="72" t="n">
        <v>2018</v>
      </c>
      <c r="AE273" s="12"/>
    </row>
    <row r="274" s="58" customFormat="true" ht="15" hidden="false" customHeight="false" outlineLevel="0" collapsed="false">
      <c r="A274" s="12"/>
      <c r="B274" s="59" t="n">
        <v>6</v>
      </c>
      <c r="C274" s="59" t="n">
        <v>7</v>
      </c>
      <c r="D274" s="68" t="n">
        <v>5</v>
      </c>
      <c r="E274" s="73" t="n">
        <v>0</v>
      </c>
      <c r="F274" s="73" t="n">
        <v>7</v>
      </c>
      <c r="G274" s="73" t="n">
        <v>0</v>
      </c>
      <c r="H274" s="73" t="n">
        <v>7</v>
      </c>
      <c r="I274" s="73" t="n">
        <v>0</v>
      </c>
      <c r="J274" s="74" t="n">
        <v>1</v>
      </c>
      <c r="K274" s="74" t="n">
        <v>4</v>
      </c>
      <c r="L274" s="74" t="n">
        <v>0</v>
      </c>
      <c r="M274" s="74" t="n">
        <v>1</v>
      </c>
      <c r="N274" s="74" t="s">
        <v>176</v>
      </c>
      <c r="O274" s="74" t="n">
        <v>0</v>
      </c>
      <c r="P274" s="74" t="n">
        <v>2</v>
      </c>
      <c r="Q274" s="74" t="n">
        <v>4</v>
      </c>
      <c r="R274" s="74" t="s">
        <v>42</v>
      </c>
      <c r="S274" s="74"/>
      <c r="T274" s="76"/>
      <c r="U274" s="76"/>
      <c r="V274" s="106" t="s">
        <v>289</v>
      </c>
      <c r="W274" s="70" t="s">
        <v>28</v>
      </c>
      <c r="X274" s="101" t="n">
        <v>5078.3</v>
      </c>
      <c r="Y274" s="109" t="n">
        <v>5279.917</v>
      </c>
      <c r="Z274" s="109" t="n">
        <v>4902.131</v>
      </c>
      <c r="AA274" s="109" t="n">
        <v>4843.291</v>
      </c>
      <c r="AB274" s="109" t="n">
        <v>5000</v>
      </c>
      <c r="AC274" s="109" t="n">
        <f aca="false">X274+Y274+Z274+AA274+AB274</f>
        <v>25103.639</v>
      </c>
      <c r="AD274" s="72" t="n">
        <v>2018</v>
      </c>
      <c r="AE274" s="12"/>
    </row>
    <row r="275" s="58" customFormat="true" ht="24" hidden="false" customHeight="false" outlineLevel="0" collapsed="false">
      <c r="A275" s="12"/>
      <c r="B275" s="59"/>
      <c r="C275" s="59"/>
      <c r="D275" s="68"/>
      <c r="E275" s="73"/>
      <c r="F275" s="73"/>
      <c r="G275" s="73"/>
      <c r="H275" s="73"/>
      <c r="I275" s="73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6"/>
      <c r="U275" s="76"/>
      <c r="V275" s="108" t="s">
        <v>290</v>
      </c>
      <c r="W275" s="84" t="s">
        <v>31</v>
      </c>
      <c r="X275" s="121" t="n">
        <f aca="false">X274/X17*100</f>
        <v>0.490523265439854</v>
      </c>
      <c r="Y275" s="121" t="n">
        <f aca="false">Y274/Y17*100</f>
        <v>0.514205014105158</v>
      </c>
      <c r="Z275" s="121" t="n">
        <f aca="false">Z274/Z17*100</f>
        <v>0.491342892372693</v>
      </c>
      <c r="AA275" s="121" t="n">
        <f aca="false">AA274/AA17*100</f>
        <v>0.470837753616567</v>
      </c>
      <c r="AB275" s="121" t="n">
        <f aca="false">AB274/AB17*100</f>
        <v>0.545236886889299</v>
      </c>
      <c r="AC275" s="121" t="n">
        <v>0.54</v>
      </c>
      <c r="AD275" s="72" t="n">
        <v>2018</v>
      </c>
      <c r="AE275" s="12"/>
    </row>
    <row r="276" s="58" customFormat="true" ht="24" hidden="false" customHeight="false" outlineLevel="0" collapsed="false">
      <c r="A276" s="12"/>
      <c r="B276" s="59" t="n">
        <v>6</v>
      </c>
      <c r="C276" s="59" t="n">
        <v>7</v>
      </c>
      <c r="D276" s="68" t="n">
        <v>5</v>
      </c>
      <c r="E276" s="73" t="n">
        <v>0</v>
      </c>
      <c r="F276" s="73" t="n">
        <v>7</v>
      </c>
      <c r="G276" s="73" t="n">
        <v>0</v>
      </c>
      <c r="H276" s="73" t="n">
        <v>7</v>
      </c>
      <c r="I276" s="73" t="n">
        <v>0</v>
      </c>
      <c r="J276" s="74" t="n">
        <v>1</v>
      </c>
      <c r="K276" s="74" t="n">
        <v>4</v>
      </c>
      <c r="L276" s="74" t="n">
        <v>0</v>
      </c>
      <c r="M276" s="74" t="n">
        <v>1</v>
      </c>
      <c r="N276" s="74" t="n">
        <v>1</v>
      </c>
      <c r="O276" s="74" t="n">
        <v>0</v>
      </c>
      <c r="P276" s="74" t="n">
        <v>2</v>
      </c>
      <c r="Q276" s="74" t="n">
        <v>4</v>
      </c>
      <c r="R276" s="74" t="s">
        <v>42</v>
      </c>
      <c r="S276" s="74"/>
      <c r="T276" s="74"/>
      <c r="U276" s="76"/>
      <c r="V276" s="106" t="s">
        <v>291</v>
      </c>
      <c r="W276" s="70" t="s">
        <v>28</v>
      </c>
      <c r="X276" s="101" t="n">
        <v>5516.1</v>
      </c>
      <c r="Y276" s="109" t="n">
        <v>5994</v>
      </c>
      <c r="Z276" s="109" t="n">
        <v>5728.6</v>
      </c>
      <c r="AA276" s="109" t="n">
        <v>5797</v>
      </c>
      <c r="AB276" s="109"/>
      <c r="AC276" s="109" t="n">
        <f aca="false">X276+Y276+Z276+AA276+AB276</f>
        <v>23035.7</v>
      </c>
      <c r="AD276" s="72" t="n">
        <v>2018</v>
      </c>
      <c r="AE276" s="12"/>
    </row>
    <row r="277" s="58" customFormat="true" ht="24" hidden="false" customHeight="false" outlineLevel="0" collapsed="false">
      <c r="A277" s="12"/>
      <c r="B277" s="59"/>
      <c r="C277" s="59"/>
      <c r="D277" s="68"/>
      <c r="E277" s="73"/>
      <c r="F277" s="73"/>
      <c r="G277" s="73"/>
      <c r="H277" s="73"/>
      <c r="I277" s="73"/>
      <c r="J277" s="74"/>
      <c r="K277" s="74"/>
      <c r="L277" s="74"/>
      <c r="M277" s="74"/>
      <c r="N277" s="74"/>
      <c r="O277" s="74"/>
      <c r="P277" s="74"/>
      <c r="Q277" s="75"/>
      <c r="R277" s="76"/>
      <c r="S277" s="76"/>
      <c r="T277" s="76"/>
      <c r="U277" s="76"/>
      <c r="V277" s="108" t="s">
        <v>292</v>
      </c>
      <c r="W277" s="70" t="s">
        <v>31</v>
      </c>
      <c r="X277" s="121" t="n">
        <f aca="false">X276/X17*100</f>
        <v>0.532811252681563</v>
      </c>
      <c r="Y277" s="121" t="n">
        <f aca="false">Y276/Y17*100</f>
        <v>0.583748732138463</v>
      </c>
      <c r="Z277" s="121" t="n">
        <f aca="false">Z276/Z17*100</f>
        <v>0.574180268386587</v>
      </c>
      <c r="AA277" s="121" t="n">
        <f aca="false">AA276/AA17*100</f>
        <v>0.563552026445497</v>
      </c>
      <c r="AB277" s="121" t="n">
        <f aca="false">AB276/AB17*100</f>
        <v>0</v>
      </c>
      <c r="AC277" s="121" t="n">
        <v>0.57</v>
      </c>
      <c r="AD277" s="72" t="n">
        <v>2018</v>
      </c>
      <c r="AE277" s="12"/>
    </row>
    <row r="278" s="58" customFormat="true" ht="24" hidden="false" customHeight="false" outlineLevel="0" collapsed="false">
      <c r="A278" s="12"/>
      <c r="B278" s="59" t="n">
        <v>6</v>
      </c>
      <c r="C278" s="59" t="n">
        <v>7</v>
      </c>
      <c r="D278" s="68" t="n">
        <v>5</v>
      </c>
      <c r="E278" s="73"/>
      <c r="F278" s="73"/>
      <c r="G278" s="73"/>
      <c r="H278" s="73"/>
      <c r="I278" s="73"/>
      <c r="J278" s="74"/>
      <c r="K278" s="74"/>
      <c r="L278" s="74"/>
      <c r="M278" s="74"/>
      <c r="N278" s="74"/>
      <c r="O278" s="74"/>
      <c r="P278" s="74"/>
      <c r="Q278" s="75"/>
      <c r="R278" s="76"/>
      <c r="S278" s="76"/>
      <c r="T278" s="76"/>
      <c r="U278" s="76"/>
      <c r="V278" s="94" t="s">
        <v>293</v>
      </c>
      <c r="W278" s="89" t="s">
        <v>28</v>
      </c>
      <c r="X278" s="78" t="n">
        <v>0</v>
      </c>
      <c r="Y278" s="78" t="n">
        <v>0</v>
      </c>
      <c r="Z278" s="78" t="n">
        <v>0</v>
      </c>
      <c r="AA278" s="78" t="n">
        <v>0</v>
      </c>
      <c r="AB278" s="78" t="n">
        <v>0</v>
      </c>
      <c r="AC278" s="78" t="n">
        <v>0</v>
      </c>
      <c r="AD278" s="72" t="n">
        <v>2018</v>
      </c>
      <c r="AE278" s="12"/>
    </row>
    <row r="279" s="58" customFormat="true" ht="15" hidden="false" customHeight="false" outlineLevel="0" collapsed="false">
      <c r="A279" s="12"/>
      <c r="B279" s="59" t="n">
        <v>6</v>
      </c>
      <c r="C279" s="59" t="n">
        <v>7</v>
      </c>
      <c r="D279" s="68" t="n">
        <v>5</v>
      </c>
      <c r="E279" s="73"/>
      <c r="F279" s="73"/>
      <c r="G279" s="73"/>
      <c r="H279" s="73"/>
      <c r="I279" s="73"/>
      <c r="J279" s="74"/>
      <c r="K279" s="74"/>
      <c r="L279" s="74"/>
      <c r="M279" s="74"/>
      <c r="N279" s="74"/>
      <c r="O279" s="74"/>
      <c r="P279" s="74"/>
      <c r="Q279" s="75"/>
      <c r="R279" s="76"/>
      <c r="S279" s="76"/>
      <c r="T279" s="76"/>
      <c r="U279" s="76"/>
      <c r="V279" s="81" t="s">
        <v>294</v>
      </c>
      <c r="W279" s="70" t="s">
        <v>60</v>
      </c>
      <c r="X279" s="148" t="n">
        <v>284</v>
      </c>
      <c r="Y279" s="148" t="n">
        <v>264</v>
      </c>
      <c r="Z279" s="148" t="n">
        <v>211</v>
      </c>
      <c r="AA279" s="148" t="n">
        <v>188</v>
      </c>
      <c r="AB279" s="148" t="n">
        <v>265</v>
      </c>
      <c r="AC279" s="168" t="n">
        <f aca="false">SUM(X279:AB279)</f>
        <v>1212</v>
      </c>
      <c r="AD279" s="72" t="n">
        <v>2018</v>
      </c>
      <c r="AE279" s="12"/>
    </row>
    <row r="280" s="58" customFormat="true" ht="15" hidden="false" customHeight="false" outlineLevel="0" collapsed="false">
      <c r="A280" s="12"/>
      <c r="B280" s="59" t="n">
        <v>6</v>
      </c>
      <c r="C280" s="59" t="n">
        <v>7</v>
      </c>
      <c r="D280" s="68" t="n">
        <v>5</v>
      </c>
      <c r="E280" s="73"/>
      <c r="F280" s="73"/>
      <c r="G280" s="73"/>
      <c r="H280" s="73"/>
      <c r="I280" s="73"/>
      <c r="J280" s="74"/>
      <c r="K280" s="74"/>
      <c r="L280" s="74"/>
      <c r="M280" s="74"/>
      <c r="N280" s="74"/>
      <c r="O280" s="74"/>
      <c r="P280" s="74"/>
      <c r="Q280" s="75"/>
      <c r="R280" s="76"/>
      <c r="S280" s="76"/>
      <c r="T280" s="76"/>
      <c r="U280" s="76"/>
      <c r="V280" s="81" t="s">
        <v>295</v>
      </c>
      <c r="W280" s="70" t="s">
        <v>60</v>
      </c>
      <c r="X280" s="148" t="n">
        <v>767</v>
      </c>
      <c r="Y280" s="148" t="n">
        <v>566</v>
      </c>
      <c r="Z280" s="148" t="n">
        <v>606</v>
      </c>
      <c r="AA280" s="148" t="n">
        <v>638</v>
      </c>
      <c r="AB280" s="148" t="n">
        <v>570</v>
      </c>
      <c r="AC280" s="168" t="n">
        <f aca="false">SUM(X280:AB280)</f>
        <v>3147</v>
      </c>
      <c r="AD280" s="72" t="n">
        <v>2018</v>
      </c>
      <c r="AE280" s="12"/>
    </row>
    <row r="281" s="58" customFormat="true" ht="24" hidden="false" customHeight="false" outlineLevel="0" collapsed="false">
      <c r="A281" s="12"/>
      <c r="B281" s="59" t="n">
        <v>6</v>
      </c>
      <c r="C281" s="59" t="n">
        <v>7</v>
      </c>
      <c r="D281" s="68" t="n">
        <v>5</v>
      </c>
      <c r="E281" s="73"/>
      <c r="F281" s="73"/>
      <c r="G281" s="73"/>
      <c r="H281" s="73"/>
      <c r="I281" s="73"/>
      <c r="J281" s="74"/>
      <c r="K281" s="74"/>
      <c r="L281" s="74"/>
      <c r="M281" s="74"/>
      <c r="N281" s="74"/>
      <c r="O281" s="74"/>
      <c r="P281" s="74"/>
      <c r="Q281" s="75"/>
      <c r="R281" s="76"/>
      <c r="S281" s="76"/>
      <c r="T281" s="76"/>
      <c r="U281" s="76"/>
      <c r="V281" s="81" t="s">
        <v>296</v>
      </c>
      <c r="W281" s="70" t="s">
        <v>66</v>
      </c>
      <c r="X281" s="60" t="n">
        <v>1</v>
      </c>
      <c r="Y281" s="60" t="n">
        <v>1</v>
      </c>
      <c r="Z281" s="60" t="n">
        <v>1</v>
      </c>
      <c r="AA281" s="60" t="n">
        <v>1</v>
      </c>
      <c r="AB281" s="60" t="n">
        <v>1</v>
      </c>
      <c r="AC281" s="60" t="n">
        <v>1</v>
      </c>
      <c r="AD281" s="72" t="n">
        <v>2018</v>
      </c>
      <c r="AE281" s="12"/>
    </row>
    <row r="282" s="58" customFormat="true" ht="24" hidden="false" customHeight="false" outlineLevel="0" collapsed="false">
      <c r="A282" s="12"/>
      <c r="B282" s="59"/>
      <c r="C282" s="59"/>
      <c r="D282" s="68"/>
      <c r="E282" s="73"/>
      <c r="F282" s="73"/>
      <c r="G282" s="73"/>
      <c r="H282" s="73"/>
      <c r="I282" s="73"/>
      <c r="J282" s="74"/>
      <c r="K282" s="74"/>
      <c r="L282" s="74"/>
      <c r="M282" s="74"/>
      <c r="N282" s="74"/>
      <c r="O282" s="74"/>
      <c r="P282" s="74"/>
      <c r="Q282" s="75"/>
      <c r="R282" s="76"/>
      <c r="S282" s="76"/>
      <c r="T282" s="76"/>
      <c r="U282" s="76"/>
      <c r="V282" s="81" t="s">
        <v>297</v>
      </c>
      <c r="W282" s="70" t="s">
        <v>60</v>
      </c>
      <c r="X282" s="161" t="n">
        <v>3</v>
      </c>
      <c r="Y282" s="161" t="n">
        <v>7</v>
      </c>
      <c r="Z282" s="161"/>
      <c r="AA282" s="161" t="n">
        <v>40</v>
      </c>
      <c r="AB282" s="161"/>
      <c r="AC282" s="161" t="n">
        <f aca="false">SUM(X282:AB282)</f>
        <v>50</v>
      </c>
      <c r="AD282" s="72" t="n">
        <v>2018</v>
      </c>
      <c r="AE282" s="12"/>
    </row>
    <row r="283" s="58" customFormat="true" ht="24" hidden="false" customHeight="false" outlineLevel="0" collapsed="false">
      <c r="A283" s="12"/>
      <c r="B283" s="59" t="n">
        <v>6</v>
      </c>
      <c r="C283" s="59" t="n">
        <v>7</v>
      </c>
      <c r="D283" s="68" t="n">
        <v>5</v>
      </c>
      <c r="E283" s="73"/>
      <c r="F283" s="73"/>
      <c r="G283" s="73"/>
      <c r="H283" s="73"/>
      <c r="I283" s="73"/>
      <c r="J283" s="74"/>
      <c r="K283" s="74"/>
      <c r="L283" s="74"/>
      <c r="M283" s="74"/>
      <c r="N283" s="74"/>
      <c r="O283" s="74"/>
      <c r="P283" s="74"/>
      <c r="Q283" s="75"/>
      <c r="R283" s="76"/>
      <c r="S283" s="76"/>
      <c r="T283" s="76"/>
      <c r="U283" s="76"/>
      <c r="V283" s="81" t="s">
        <v>298</v>
      </c>
      <c r="W283" s="70" t="s">
        <v>66</v>
      </c>
      <c r="X283" s="60" t="n">
        <v>1</v>
      </c>
      <c r="Y283" s="60" t="n">
        <v>1</v>
      </c>
      <c r="Z283" s="60" t="n">
        <v>1</v>
      </c>
      <c r="AA283" s="60" t="n">
        <v>1</v>
      </c>
      <c r="AB283" s="60" t="n">
        <v>1</v>
      </c>
      <c r="AC283" s="60" t="n">
        <v>1</v>
      </c>
      <c r="AD283" s="72" t="n">
        <v>2018</v>
      </c>
      <c r="AE283" s="12"/>
    </row>
    <row r="284" s="58" customFormat="true" ht="15.75" hidden="false" customHeight="false" outlineLevel="0" collapsed="false">
      <c r="A284" s="12"/>
      <c r="B284" s="59"/>
      <c r="C284" s="59"/>
      <c r="D284" s="68"/>
      <c r="E284" s="73"/>
      <c r="F284" s="73"/>
      <c r="G284" s="73"/>
      <c r="H284" s="73"/>
      <c r="I284" s="73"/>
      <c r="J284" s="74"/>
      <c r="K284" s="74"/>
      <c r="L284" s="74"/>
      <c r="M284" s="74"/>
      <c r="N284" s="74"/>
      <c r="O284" s="74"/>
      <c r="P284" s="74"/>
      <c r="Q284" s="75"/>
      <c r="R284" s="76"/>
      <c r="S284" s="76"/>
      <c r="T284" s="76"/>
      <c r="U284" s="76"/>
      <c r="V284" s="81" t="s">
        <v>299</v>
      </c>
      <c r="W284" s="70" t="s">
        <v>60</v>
      </c>
      <c r="X284" s="161" t="n">
        <v>309</v>
      </c>
      <c r="Y284" s="161" t="n">
        <v>264</v>
      </c>
      <c r="Z284" s="161" t="n">
        <v>211</v>
      </c>
      <c r="AA284" s="161" t="n">
        <v>188</v>
      </c>
      <c r="AB284" s="161"/>
      <c r="AC284" s="161" t="n">
        <f aca="false">SUM(X284:AB284)</f>
        <v>972</v>
      </c>
      <c r="AD284" s="72" t="n">
        <v>2018</v>
      </c>
      <c r="AE284" s="12"/>
    </row>
    <row r="285" s="92" customFormat="true" ht="15.75" hidden="false" customHeight="false" outlineLevel="0" collapsed="false">
      <c r="A285" s="193"/>
      <c r="B285" s="59" t="n">
        <v>6</v>
      </c>
      <c r="C285" s="59" t="n">
        <v>7</v>
      </c>
      <c r="D285" s="68" t="n">
        <v>5</v>
      </c>
      <c r="E285" s="73"/>
      <c r="F285" s="73"/>
      <c r="G285" s="73"/>
      <c r="H285" s="73"/>
      <c r="I285" s="73"/>
      <c r="J285" s="74"/>
      <c r="K285" s="74"/>
      <c r="L285" s="74"/>
      <c r="M285" s="74"/>
      <c r="N285" s="74"/>
      <c r="O285" s="74"/>
      <c r="P285" s="74"/>
      <c r="Q285" s="74"/>
      <c r="R285" s="74"/>
      <c r="S285" s="76"/>
      <c r="T285" s="76"/>
      <c r="U285" s="76"/>
      <c r="V285" s="88" t="s">
        <v>300</v>
      </c>
      <c r="W285" s="89" t="s">
        <v>28</v>
      </c>
      <c r="X285" s="90" t="n">
        <f aca="false">X286+X300</f>
        <v>13227.653</v>
      </c>
      <c r="Y285" s="90" t="n">
        <f aca="false">Y286+Y300</f>
        <v>12653.694</v>
      </c>
      <c r="Z285" s="90" t="n">
        <f aca="false">Z286+Z300</f>
        <v>12593.705</v>
      </c>
      <c r="AA285" s="90" t="n">
        <f aca="false">AA286+AA300</f>
        <v>13691.347</v>
      </c>
      <c r="AB285" s="90" t="n">
        <f aca="false">AB286+AB300</f>
        <v>10514</v>
      </c>
      <c r="AC285" s="90" t="n">
        <f aca="false">AC286+AC300</f>
        <v>62680.399</v>
      </c>
      <c r="AD285" s="72" t="n">
        <v>2018</v>
      </c>
      <c r="AE285" s="86"/>
    </row>
    <row r="286" s="92" customFormat="true" ht="15.75" hidden="false" customHeight="false" outlineLevel="0" collapsed="false">
      <c r="A286" s="194"/>
      <c r="B286" s="59" t="n">
        <v>6</v>
      </c>
      <c r="C286" s="59" t="n">
        <v>7</v>
      </c>
      <c r="D286" s="68" t="n">
        <v>5</v>
      </c>
      <c r="E286" s="87"/>
      <c r="F286" s="87"/>
      <c r="G286" s="87"/>
      <c r="H286" s="73"/>
      <c r="I286" s="73"/>
      <c r="J286" s="74"/>
      <c r="K286" s="74"/>
      <c r="L286" s="74"/>
      <c r="M286" s="74"/>
      <c r="N286" s="74"/>
      <c r="O286" s="74"/>
      <c r="P286" s="74"/>
      <c r="Q286" s="75"/>
      <c r="R286" s="76"/>
      <c r="S286" s="76"/>
      <c r="T286" s="76"/>
      <c r="U286" s="76"/>
      <c r="V286" s="94" t="s">
        <v>301</v>
      </c>
      <c r="W286" s="89" t="s">
        <v>28</v>
      </c>
      <c r="X286" s="90" t="n">
        <f aca="false">X290+X294+X296+X298</f>
        <v>8573.297</v>
      </c>
      <c r="Y286" s="90" t="n">
        <f aca="false">Y290+Y294+Y296+Y298</f>
        <v>8618.25</v>
      </c>
      <c r="Z286" s="90" t="n">
        <f aca="false">Z290+Z294+Z296+Z298</f>
        <v>8668.055</v>
      </c>
      <c r="AA286" s="90" t="n">
        <f aca="false">AA290+AA294+AA296+AA298</f>
        <v>11427.355</v>
      </c>
      <c r="AB286" s="90" t="n">
        <f aca="false">AB290+AB294+AB296+AB298</f>
        <v>10514</v>
      </c>
      <c r="AC286" s="90" t="n">
        <f aca="false">AC290+AC294+AC296+AC298</f>
        <v>47800.957</v>
      </c>
      <c r="AD286" s="72" t="n">
        <v>2018</v>
      </c>
      <c r="AE286" s="86"/>
    </row>
    <row r="287" s="58" customFormat="true" ht="24.75" hidden="false" customHeight="false" outlineLevel="0" collapsed="false">
      <c r="A287" s="194"/>
      <c r="B287" s="59" t="n">
        <v>6</v>
      </c>
      <c r="C287" s="59" t="n">
        <v>7</v>
      </c>
      <c r="D287" s="68" t="n">
        <v>5</v>
      </c>
      <c r="E287" s="73"/>
      <c r="F287" s="73"/>
      <c r="G287" s="73"/>
      <c r="H287" s="73"/>
      <c r="I287" s="73"/>
      <c r="J287" s="74"/>
      <c r="K287" s="74"/>
      <c r="L287" s="74"/>
      <c r="M287" s="74"/>
      <c r="N287" s="74"/>
      <c r="O287" s="74"/>
      <c r="P287" s="74"/>
      <c r="Q287" s="75"/>
      <c r="R287" s="76"/>
      <c r="S287" s="76"/>
      <c r="T287" s="76"/>
      <c r="U287" s="76"/>
      <c r="V287" s="81" t="s">
        <v>302</v>
      </c>
      <c r="W287" s="70" t="s">
        <v>39</v>
      </c>
      <c r="X287" s="148" t="n">
        <v>64</v>
      </c>
      <c r="Y287" s="148" t="n">
        <v>64</v>
      </c>
      <c r="Z287" s="148" t="n">
        <v>64</v>
      </c>
      <c r="AA287" s="148" t="n">
        <v>63</v>
      </c>
      <c r="AB287" s="148" t="n">
        <v>63</v>
      </c>
      <c r="AC287" s="168" t="n">
        <v>63</v>
      </c>
      <c r="AD287" s="72" t="n">
        <v>2018</v>
      </c>
      <c r="AE287" s="12"/>
    </row>
    <row r="288" s="58" customFormat="true" ht="36" hidden="false" customHeight="false" outlineLevel="0" collapsed="false">
      <c r="A288" s="12"/>
      <c r="B288" s="59" t="n">
        <v>6</v>
      </c>
      <c r="C288" s="59" t="n">
        <v>7</v>
      </c>
      <c r="D288" s="68" t="n">
        <v>5</v>
      </c>
      <c r="E288" s="73"/>
      <c r="F288" s="73"/>
      <c r="G288" s="73"/>
      <c r="H288" s="73"/>
      <c r="I288" s="73"/>
      <c r="J288" s="74"/>
      <c r="K288" s="74"/>
      <c r="L288" s="74"/>
      <c r="M288" s="74"/>
      <c r="N288" s="74"/>
      <c r="O288" s="74"/>
      <c r="P288" s="74"/>
      <c r="Q288" s="75"/>
      <c r="R288" s="76"/>
      <c r="S288" s="76"/>
      <c r="T288" s="76"/>
      <c r="U288" s="76"/>
      <c r="V288" s="81" t="s">
        <v>303</v>
      </c>
      <c r="W288" s="70" t="s">
        <v>28</v>
      </c>
      <c r="X288" s="101" t="n">
        <f aca="false">X290</f>
        <v>8446.977</v>
      </c>
      <c r="Y288" s="109" t="n">
        <v>8438.454</v>
      </c>
      <c r="Z288" s="109" t="n">
        <f aca="false">Z290</f>
        <v>8461.055</v>
      </c>
      <c r="AA288" s="109" t="n">
        <f aca="false">AA290</f>
        <v>6558.125</v>
      </c>
      <c r="AB288" s="109" t="n">
        <f aca="false">AB290</f>
        <v>7373.2</v>
      </c>
      <c r="AC288" s="109" t="n">
        <f aca="false">X288+Y288+Z288+AA288+AB288</f>
        <v>39277.811</v>
      </c>
      <c r="AD288" s="72" t="n">
        <v>2018</v>
      </c>
      <c r="AE288" s="195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</row>
    <row r="289" s="58" customFormat="true" ht="24" hidden="false" customHeight="false" outlineLevel="0" collapsed="false">
      <c r="A289" s="12"/>
      <c r="B289" s="59" t="n">
        <v>6</v>
      </c>
      <c r="C289" s="59" t="n">
        <v>7</v>
      </c>
      <c r="D289" s="68" t="n">
        <v>5</v>
      </c>
      <c r="E289" s="73"/>
      <c r="F289" s="73"/>
      <c r="G289" s="73"/>
      <c r="H289" s="73"/>
      <c r="I289" s="73"/>
      <c r="J289" s="74"/>
      <c r="K289" s="74"/>
      <c r="L289" s="74"/>
      <c r="M289" s="74"/>
      <c r="N289" s="74"/>
      <c r="O289" s="74"/>
      <c r="P289" s="74"/>
      <c r="Q289" s="75"/>
      <c r="R289" s="76"/>
      <c r="S289" s="76"/>
      <c r="T289" s="76"/>
      <c r="U289" s="76"/>
      <c r="V289" s="81" t="s">
        <v>304</v>
      </c>
      <c r="W289" s="70" t="s">
        <v>39</v>
      </c>
      <c r="X289" s="127" t="n">
        <v>250</v>
      </c>
      <c r="Y289" s="127" t="n">
        <v>250</v>
      </c>
      <c r="Z289" s="127" t="n">
        <v>250</v>
      </c>
      <c r="AA289" s="127" t="n">
        <v>246</v>
      </c>
      <c r="AB289" s="127" t="n">
        <v>246</v>
      </c>
      <c r="AC289" s="127" t="n">
        <v>246</v>
      </c>
      <c r="AD289" s="72" t="n">
        <v>2018</v>
      </c>
      <c r="AE289" s="195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</row>
    <row r="290" s="58" customFormat="true" ht="24" hidden="false" customHeight="false" outlineLevel="0" collapsed="false">
      <c r="A290" s="12"/>
      <c r="B290" s="59" t="n">
        <v>6</v>
      </c>
      <c r="C290" s="59" t="n">
        <v>7</v>
      </c>
      <c r="D290" s="68" t="n">
        <v>5</v>
      </c>
      <c r="E290" s="73" t="n">
        <v>0</v>
      </c>
      <c r="F290" s="73" t="n">
        <v>7</v>
      </c>
      <c r="G290" s="73" t="n">
        <v>0</v>
      </c>
      <c r="H290" s="73" t="n">
        <v>9</v>
      </c>
      <c r="I290" s="73" t="n">
        <v>0</v>
      </c>
      <c r="J290" s="74" t="n">
        <v>1</v>
      </c>
      <c r="K290" s="74" t="n">
        <v>9</v>
      </c>
      <c r="L290" s="74" t="n">
        <v>0</v>
      </c>
      <c r="M290" s="74" t="n">
        <v>1</v>
      </c>
      <c r="N290" s="74" t="n">
        <v>2</v>
      </c>
      <c r="O290" s="74" t="n">
        <v>0</v>
      </c>
      <c r="P290" s="74" t="n">
        <v>0</v>
      </c>
      <c r="Q290" s="74" t="n">
        <v>1</v>
      </c>
      <c r="R290" s="74" t="s">
        <v>305</v>
      </c>
      <c r="S290" s="76"/>
      <c r="T290" s="76"/>
      <c r="U290" s="76"/>
      <c r="V290" s="106" t="s">
        <v>306</v>
      </c>
      <c r="W290" s="70" t="s">
        <v>28</v>
      </c>
      <c r="X290" s="109" t="n">
        <v>8446.977</v>
      </c>
      <c r="Y290" s="109" t="n">
        <v>8438.454</v>
      </c>
      <c r="Z290" s="109" t="n">
        <v>8461.055</v>
      </c>
      <c r="AA290" s="109" t="n">
        <v>6558.125</v>
      </c>
      <c r="AB290" s="109" t="n">
        <v>7373.2</v>
      </c>
      <c r="AC290" s="109" t="n">
        <f aca="false">X290+Y290+Z290+AA290+AB290</f>
        <v>39277.811</v>
      </c>
      <c r="AD290" s="72" t="n">
        <v>2018</v>
      </c>
      <c r="AE290" s="195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</row>
    <row r="291" s="58" customFormat="true" ht="36" hidden="false" customHeight="false" outlineLevel="0" collapsed="false">
      <c r="A291" s="12"/>
      <c r="B291" s="59"/>
      <c r="C291" s="59"/>
      <c r="D291" s="68"/>
      <c r="E291" s="73"/>
      <c r="F291" s="73"/>
      <c r="G291" s="73"/>
      <c r="H291" s="73"/>
      <c r="I291" s="73"/>
      <c r="J291" s="74"/>
      <c r="K291" s="74"/>
      <c r="L291" s="74"/>
      <c r="M291" s="74"/>
      <c r="N291" s="74"/>
      <c r="O291" s="74"/>
      <c r="P291" s="74"/>
      <c r="Q291" s="74"/>
      <c r="R291" s="74"/>
      <c r="S291" s="76"/>
      <c r="T291" s="76"/>
      <c r="U291" s="76"/>
      <c r="V291" s="81" t="s">
        <v>307</v>
      </c>
      <c r="W291" s="176" t="s">
        <v>31</v>
      </c>
      <c r="X291" s="85" t="n">
        <f aca="false">X290/X17*100</f>
        <v>0.815910588412528</v>
      </c>
      <c r="Y291" s="85" t="n">
        <f aca="false">Y290/Y17*100</f>
        <v>0.821811281900023</v>
      </c>
      <c r="Z291" s="85" t="n">
        <f aca="false">Z290/Z17*100</f>
        <v>0.848055516310037</v>
      </c>
      <c r="AA291" s="85" t="n">
        <f aca="false">AA290/AA17*100</f>
        <v>0.637544356293406</v>
      </c>
      <c r="AB291" s="85" t="n">
        <f aca="false">AB290/AB17*100</f>
        <v>0.804028122882436</v>
      </c>
      <c r="AC291" s="85" t="n">
        <v>0.8</v>
      </c>
      <c r="AD291" s="72" t="n">
        <v>2018</v>
      </c>
      <c r="AE291" s="195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</row>
    <row r="292" s="58" customFormat="true" ht="36" hidden="false" customHeight="false" outlineLevel="0" collapsed="false">
      <c r="A292" s="12"/>
      <c r="B292" s="59" t="n">
        <v>6</v>
      </c>
      <c r="C292" s="59" t="n">
        <v>7</v>
      </c>
      <c r="D292" s="68" t="n">
        <v>5</v>
      </c>
      <c r="E292" s="73"/>
      <c r="F292" s="73"/>
      <c r="G292" s="73"/>
      <c r="H292" s="73"/>
      <c r="I292" s="73"/>
      <c r="J292" s="74"/>
      <c r="K292" s="74"/>
      <c r="L292" s="74"/>
      <c r="M292" s="74"/>
      <c r="N292" s="74"/>
      <c r="O292" s="74"/>
      <c r="P292" s="74"/>
      <c r="Q292" s="75"/>
      <c r="R292" s="76"/>
      <c r="S292" s="76"/>
      <c r="T292" s="76"/>
      <c r="U292" s="76"/>
      <c r="V292" s="81" t="s">
        <v>308</v>
      </c>
      <c r="W292" s="70" t="s">
        <v>66</v>
      </c>
      <c r="X292" s="60" t="n">
        <v>1</v>
      </c>
      <c r="Y292" s="60" t="n">
        <v>1</v>
      </c>
      <c r="Z292" s="60" t="n">
        <v>1</v>
      </c>
      <c r="AA292" s="60" t="n">
        <v>1</v>
      </c>
      <c r="AB292" s="60" t="n">
        <v>1</v>
      </c>
      <c r="AC292" s="60" t="n">
        <v>1</v>
      </c>
      <c r="AD292" s="72" t="n">
        <v>2018</v>
      </c>
      <c r="AE292" s="195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</row>
    <row r="293" s="58" customFormat="true" ht="24" hidden="false" customHeight="false" outlineLevel="0" collapsed="false">
      <c r="A293" s="12"/>
      <c r="B293" s="59" t="n">
        <v>6</v>
      </c>
      <c r="C293" s="59" t="n">
        <v>7</v>
      </c>
      <c r="D293" s="68" t="n">
        <v>5</v>
      </c>
      <c r="E293" s="73"/>
      <c r="F293" s="73"/>
      <c r="G293" s="73"/>
      <c r="H293" s="73"/>
      <c r="I293" s="73"/>
      <c r="J293" s="74"/>
      <c r="K293" s="74"/>
      <c r="L293" s="74"/>
      <c r="M293" s="74"/>
      <c r="N293" s="74"/>
      <c r="O293" s="74"/>
      <c r="P293" s="74"/>
      <c r="Q293" s="75"/>
      <c r="R293" s="76"/>
      <c r="S293" s="76"/>
      <c r="T293" s="76"/>
      <c r="U293" s="76"/>
      <c r="V293" s="81" t="s">
        <v>309</v>
      </c>
      <c r="W293" s="70" t="s">
        <v>66</v>
      </c>
      <c r="X293" s="60" t="n">
        <v>1</v>
      </c>
      <c r="Y293" s="60" t="n">
        <v>1</v>
      </c>
      <c r="Z293" s="60" t="n">
        <v>1</v>
      </c>
      <c r="AA293" s="60" t="n">
        <v>1</v>
      </c>
      <c r="AB293" s="60" t="n">
        <v>1</v>
      </c>
      <c r="AC293" s="60" t="n">
        <v>1</v>
      </c>
      <c r="AD293" s="72" t="n">
        <v>2018</v>
      </c>
      <c r="AE293" s="195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</row>
    <row r="294" s="58" customFormat="true" ht="15" hidden="false" customHeight="false" outlineLevel="0" collapsed="false">
      <c r="A294" s="12"/>
      <c r="B294" s="59" t="n">
        <v>6</v>
      </c>
      <c r="C294" s="59" t="n">
        <v>7</v>
      </c>
      <c r="D294" s="68" t="n">
        <v>5</v>
      </c>
      <c r="E294" s="73" t="n">
        <v>0</v>
      </c>
      <c r="F294" s="73" t="n">
        <v>7</v>
      </c>
      <c r="G294" s="73" t="n">
        <v>0</v>
      </c>
      <c r="H294" s="73" t="n">
        <v>9</v>
      </c>
      <c r="I294" s="73" t="n">
        <v>0</v>
      </c>
      <c r="J294" s="74" t="n">
        <v>1</v>
      </c>
      <c r="K294" s="74" t="n">
        <v>9</v>
      </c>
      <c r="L294" s="74" t="n">
        <v>0</v>
      </c>
      <c r="M294" s="74" t="n">
        <v>1</v>
      </c>
      <c r="N294" s="74" t="n">
        <v>2</v>
      </c>
      <c r="O294" s="74" t="n">
        <v>0</v>
      </c>
      <c r="P294" s="74" t="n">
        <v>0</v>
      </c>
      <c r="Q294" s="74" t="n">
        <v>2</v>
      </c>
      <c r="R294" s="74" t="s">
        <v>68</v>
      </c>
      <c r="S294" s="76"/>
      <c r="T294" s="76"/>
      <c r="U294" s="76"/>
      <c r="V294" s="106" t="s">
        <v>310</v>
      </c>
      <c r="W294" s="70" t="s">
        <v>28</v>
      </c>
      <c r="X294" s="101" t="n">
        <v>126.32</v>
      </c>
      <c r="Y294" s="109" t="n">
        <v>179.796</v>
      </c>
      <c r="Z294" s="109" t="n">
        <v>207</v>
      </c>
      <c r="AA294" s="109" t="n">
        <v>252</v>
      </c>
      <c r="AB294" s="109" t="n">
        <v>322</v>
      </c>
      <c r="AC294" s="109" t="n">
        <f aca="false">X294+Y294+Z294+AA294+AB294</f>
        <v>1087.116</v>
      </c>
      <c r="AD294" s="72" t="n">
        <v>2018</v>
      </c>
      <c r="AE294" s="195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</row>
    <row r="295" s="58" customFormat="true" ht="24" hidden="false" customHeight="false" outlineLevel="0" collapsed="false">
      <c r="A295" s="12"/>
      <c r="B295" s="59"/>
      <c r="C295" s="59"/>
      <c r="D295" s="68"/>
      <c r="E295" s="73"/>
      <c r="F295" s="73"/>
      <c r="G295" s="73"/>
      <c r="H295" s="73"/>
      <c r="I295" s="73"/>
      <c r="J295" s="74"/>
      <c r="K295" s="74"/>
      <c r="L295" s="74"/>
      <c r="M295" s="74"/>
      <c r="N295" s="74"/>
      <c r="O295" s="74"/>
      <c r="P295" s="74"/>
      <c r="Q295" s="74"/>
      <c r="R295" s="74"/>
      <c r="S295" s="76"/>
      <c r="T295" s="76"/>
      <c r="U295" s="76"/>
      <c r="V295" s="81" t="s">
        <v>311</v>
      </c>
      <c r="W295" s="70"/>
      <c r="X295" s="101"/>
      <c r="Y295" s="109"/>
      <c r="Z295" s="109"/>
      <c r="AA295" s="109" t="n">
        <f aca="false">AA294/AA17*100</f>
        <v>0.0244980353052036</v>
      </c>
      <c r="AB295" s="109" t="n">
        <f aca="false">AB294/AB17*100</f>
        <v>0.0351132555156709</v>
      </c>
      <c r="AC295" s="109" t="n">
        <v>0.35</v>
      </c>
      <c r="AD295" s="72" t="n">
        <v>2018</v>
      </c>
      <c r="AE295" s="195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</row>
    <row r="296" s="58" customFormat="true" ht="39" hidden="false" customHeight="true" outlineLevel="0" collapsed="false">
      <c r="A296" s="12"/>
      <c r="B296" s="59" t="n">
        <v>6</v>
      </c>
      <c r="C296" s="59" t="n">
        <v>7</v>
      </c>
      <c r="D296" s="68" t="n">
        <v>5</v>
      </c>
      <c r="E296" s="73" t="n">
        <v>0</v>
      </c>
      <c r="F296" s="73" t="n">
        <v>7</v>
      </c>
      <c r="G296" s="73" t="n">
        <v>0</v>
      </c>
      <c r="H296" s="73" t="n">
        <v>9</v>
      </c>
      <c r="I296" s="73" t="n">
        <v>0</v>
      </c>
      <c r="J296" s="74" t="n">
        <v>1</v>
      </c>
      <c r="K296" s="74" t="n">
        <v>9</v>
      </c>
      <c r="L296" s="74" t="n">
        <v>0</v>
      </c>
      <c r="M296" s="74" t="n">
        <v>1</v>
      </c>
      <c r="N296" s="74" t="n">
        <v>2</v>
      </c>
      <c r="O296" s="74" t="n">
        <v>0</v>
      </c>
      <c r="P296" s="74" t="n">
        <v>0</v>
      </c>
      <c r="Q296" s="74" t="n">
        <v>3</v>
      </c>
      <c r="R296" s="74" t="s">
        <v>305</v>
      </c>
      <c r="S296" s="76"/>
      <c r="T296" s="76"/>
      <c r="U296" s="76"/>
      <c r="V296" s="106" t="s">
        <v>312</v>
      </c>
      <c r="W296" s="70"/>
      <c r="X296" s="101"/>
      <c r="Y296" s="109"/>
      <c r="Z296" s="109"/>
      <c r="AA296" s="109" t="n">
        <v>2517.23</v>
      </c>
      <c r="AB296" s="109" t="n">
        <v>2818.8</v>
      </c>
      <c r="AC296" s="109" t="n">
        <f aca="false">X296+Y296+Z296+AA296+AB296</f>
        <v>5336.03</v>
      </c>
      <c r="AD296" s="72" t="n">
        <v>2018</v>
      </c>
      <c r="AE296" s="195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</row>
    <row r="297" s="58" customFormat="true" ht="36" hidden="false" customHeight="false" outlineLevel="0" collapsed="false">
      <c r="A297" s="12"/>
      <c r="B297" s="59"/>
      <c r="C297" s="59"/>
      <c r="D297" s="68"/>
      <c r="E297" s="73"/>
      <c r="F297" s="73"/>
      <c r="G297" s="73"/>
      <c r="H297" s="73"/>
      <c r="I297" s="73"/>
      <c r="J297" s="74"/>
      <c r="K297" s="74"/>
      <c r="L297" s="74"/>
      <c r="M297" s="74"/>
      <c r="N297" s="74"/>
      <c r="O297" s="74"/>
      <c r="P297" s="74"/>
      <c r="Q297" s="74"/>
      <c r="R297" s="74"/>
      <c r="S297" s="76"/>
      <c r="T297" s="76"/>
      <c r="U297" s="76"/>
      <c r="V297" s="81" t="s">
        <v>313</v>
      </c>
      <c r="W297" s="70"/>
      <c r="X297" s="101"/>
      <c r="Y297" s="109"/>
      <c r="Z297" s="109"/>
      <c r="AA297" s="85" t="n">
        <f aca="false">AA296/AA17*100</f>
        <v>0.24471106909253</v>
      </c>
      <c r="AB297" s="85" t="n">
        <f aca="false">AB296/AB17*100</f>
        <v>0.307382747352711</v>
      </c>
      <c r="AC297" s="85" t="n">
        <v>0.31</v>
      </c>
      <c r="AD297" s="72" t="n">
        <v>2018</v>
      </c>
      <c r="AE297" s="195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</row>
    <row r="298" s="58" customFormat="true" ht="24" hidden="false" customHeight="false" outlineLevel="0" collapsed="false">
      <c r="A298" s="12"/>
      <c r="B298" s="59" t="n">
        <v>6</v>
      </c>
      <c r="C298" s="59" t="n">
        <v>7</v>
      </c>
      <c r="D298" s="68" t="n">
        <v>5</v>
      </c>
      <c r="E298" s="73" t="n">
        <v>0</v>
      </c>
      <c r="F298" s="73" t="n">
        <v>7</v>
      </c>
      <c r="G298" s="73" t="n">
        <v>0</v>
      </c>
      <c r="H298" s="73" t="n">
        <v>9</v>
      </c>
      <c r="I298" s="73" t="n">
        <v>0</v>
      </c>
      <c r="J298" s="74" t="n">
        <v>1</v>
      </c>
      <c r="K298" s="74" t="n">
        <v>9</v>
      </c>
      <c r="L298" s="74" t="n">
        <v>0</v>
      </c>
      <c r="M298" s="74" t="n">
        <v>1</v>
      </c>
      <c r="N298" s="74" t="n">
        <v>2</v>
      </c>
      <c r="O298" s="74" t="n">
        <v>0</v>
      </c>
      <c r="P298" s="74" t="n">
        <v>0</v>
      </c>
      <c r="Q298" s="74" t="n">
        <v>4</v>
      </c>
      <c r="R298" s="154" t="s">
        <v>45</v>
      </c>
      <c r="S298" s="76"/>
      <c r="T298" s="76"/>
      <c r="U298" s="76"/>
      <c r="V298" s="106" t="s">
        <v>314</v>
      </c>
      <c r="W298" s="70"/>
      <c r="X298" s="101"/>
      <c r="Y298" s="109"/>
      <c r="Z298" s="109"/>
      <c r="AA298" s="109" t="n">
        <v>2100</v>
      </c>
      <c r="AB298" s="85"/>
      <c r="AC298" s="109" t="n">
        <f aca="false">X298+Y298+Z298+AA298+AB298</f>
        <v>2100</v>
      </c>
      <c r="AD298" s="72" t="n">
        <v>2018</v>
      </c>
      <c r="AE298" s="195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</row>
    <row r="299" s="58" customFormat="true" ht="24" hidden="false" customHeight="false" outlineLevel="0" collapsed="false">
      <c r="A299" s="12"/>
      <c r="B299" s="59"/>
      <c r="C299" s="59"/>
      <c r="D299" s="68"/>
      <c r="E299" s="73"/>
      <c r="F299" s="73"/>
      <c r="G299" s="73"/>
      <c r="H299" s="73"/>
      <c r="I299" s="73"/>
      <c r="J299" s="74"/>
      <c r="K299" s="74"/>
      <c r="L299" s="74"/>
      <c r="M299" s="74"/>
      <c r="N299" s="74"/>
      <c r="O299" s="74"/>
      <c r="P299" s="74"/>
      <c r="Q299" s="74"/>
      <c r="R299" s="74"/>
      <c r="S299" s="76"/>
      <c r="T299" s="76"/>
      <c r="U299" s="76"/>
      <c r="V299" s="108" t="s">
        <v>315</v>
      </c>
      <c r="W299" s="70"/>
      <c r="X299" s="101"/>
      <c r="Y299" s="109"/>
      <c r="Z299" s="109"/>
      <c r="AA299" s="60" t="n">
        <v>23</v>
      </c>
      <c r="AB299" s="85"/>
      <c r="AC299" s="127" t="n">
        <v>23</v>
      </c>
      <c r="AD299" s="72" t="n">
        <v>2018</v>
      </c>
      <c r="AE299" s="195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</row>
    <row r="300" s="92" customFormat="true" ht="24" hidden="false" customHeight="false" outlineLevel="0" collapsed="false">
      <c r="A300" s="86"/>
      <c r="B300" s="59" t="n">
        <v>6</v>
      </c>
      <c r="C300" s="59" t="n">
        <v>7</v>
      </c>
      <c r="D300" s="68" t="n">
        <v>5</v>
      </c>
      <c r="E300" s="87"/>
      <c r="F300" s="87"/>
      <c r="G300" s="87"/>
      <c r="H300" s="73"/>
      <c r="I300" s="73"/>
      <c r="J300" s="74"/>
      <c r="K300" s="74"/>
      <c r="L300" s="74"/>
      <c r="M300" s="74"/>
      <c r="N300" s="74"/>
      <c r="O300" s="74"/>
      <c r="P300" s="74"/>
      <c r="Q300" s="75"/>
      <c r="R300" s="76"/>
      <c r="S300" s="76"/>
      <c r="T300" s="76"/>
      <c r="U300" s="76"/>
      <c r="V300" s="94" t="s">
        <v>316</v>
      </c>
      <c r="W300" s="89" t="s">
        <v>28</v>
      </c>
      <c r="X300" s="90" t="n">
        <f aca="false">X304</f>
        <v>4654.356</v>
      </c>
      <c r="Y300" s="90" t="n">
        <f aca="false">Y304</f>
        <v>4035.444</v>
      </c>
      <c r="Z300" s="90" t="n">
        <f aca="false">Z304</f>
        <v>3925.65</v>
      </c>
      <c r="AA300" s="90" t="n">
        <f aca="false">AA304</f>
        <v>2263.992</v>
      </c>
      <c r="AB300" s="90" t="n">
        <v>0</v>
      </c>
      <c r="AC300" s="90" t="n">
        <f aca="false">AC304</f>
        <v>14879.442</v>
      </c>
      <c r="AD300" s="72" t="n">
        <v>2018</v>
      </c>
      <c r="AE300" s="197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</row>
    <row r="301" s="58" customFormat="true" ht="30" hidden="false" customHeight="true" outlineLevel="0" collapsed="false">
      <c r="A301" s="12"/>
      <c r="B301" s="59" t="n">
        <v>6</v>
      </c>
      <c r="C301" s="59" t="n">
        <v>7</v>
      </c>
      <c r="D301" s="68" t="n">
        <v>5</v>
      </c>
      <c r="E301" s="73"/>
      <c r="F301" s="73"/>
      <c r="G301" s="73"/>
      <c r="H301" s="73"/>
      <c r="I301" s="73"/>
      <c r="J301" s="74"/>
      <c r="K301" s="74"/>
      <c r="L301" s="74"/>
      <c r="M301" s="74"/>
      <c r="N301" s="74"/>
      <c r="O301" s="74"/>
      <c r="P301" s="74"/>
      <c r="Q301" s="75"/>
      <c r="R301" s="76"/>
      <c r="S301" s="76"/>
      <c r="T301" s="76"/>
      <c r="U301" s="76"/>
      <c r="V301" s="81" t="s">
        <v>317</v>
      </c>
      <c r="W301" s="70" t="s">
        <v>39</v>
      </c>
      <c r="X301" s="95" t="n">
        <v>12</v>
      </c>
      <c r="Y301" s="79" t="n">
        <v>12</v>
      </c>
      <c r="Z301" s="79" t="n">
        <v>12</v>
      </c>
      <c r="AA301" s="79" t="n">
        <v>5</v>
      </c>
      <c r="AB301" s="79"/>
      <c r="AC301" s="96" t="n">
        <v>5</v>
      </c>
      <c r="AD301" s="72" t="n">
        <v>2018</v>
      </c>
      <c r="AE301" s="195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</row>
    <row r="302" s="204" customFormat="true" ht="48" hidden="false" customHeight="false" outlineLevel="0" collapsed="false">
      <c r="A302" s="199"/>
      <c r="B302" s="59" t="n">
        <v>6</v>
      </c>
      <c r="C302" s="59" t="n">
        <v>7</v>
      </c>
      <c r="D302" s="68" t="n">
        <v>5</v>
      </c>
      <c r="E302" s="73"/>
      <c r="F302" s="73"/>
      <c r="G302" s="73"/>
      <c r="H302" s="73"/>
      <c r="I302" s="73"/>
      <c r="J302" s="200"/>
      <c r="K302" s="200"/>
      <c r="L302" s="200"/>
      <c r="M302" s="200"/>
      <c r="N302" s="200"/>
      <c r="O302" s="200"/>
      <c r="P302" s="200"/>
      <c r="Q302" s="201"/>
      <c r="R302" s="76"/>
      <c r="S302" s="202"/>
      <c r="T302" s="202"/>
      <c r="U302" s="202"/>
      <c r="V302" s="81" t="s">
        <v>318</v>
      </c>
      <c r="W302" s="70" t="s">
        <v>28</v>
      </c>
      <c r="X302" s="101" t="n">
        <f aca="false">X304</f>
        <v>4654.356</v>
      </c>
      <c r="Y302" s="109" t="n">
        <f aca="false">Y304</f>
        <v>4035.444</v>
      </c>
      <c r="Z302" s="109" t="n">
        <f aca="false">Z304</f>
        <v>3925.65</v>
      </c>
      <c r="AA302" s="109" t="n">
        <f aca="false">AA304</f>
        <v>2263.992</v>
      </c>
      <c r="AB302" s="109" t="n">
        <f aca="false">AB304</f>
        <v>0</v>
      </c>
      <c r="AC302" s="113" t="n">
        <f aca="false">X302+Y302+Z302+AA302+AB302</f>
        <v>14879.442</v>
      </c>
      <c r="AD302" s="72" t="n">
        <v>2018</v>
      </c>
      <c r="AE302" s="195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203"/>
    </row>
    <row r="303" s="204" customFormat="true" ht="36" hidden="false" customHeight="false" outlineLevel="0" collapsed="false">
      <c r="A303" s="199"/>
      <c r="B303" s="59" t="n">
        <v>6</v>
      </c>
      <c r="C303" s="59" t="n">
        <v>7</v>
      </c>
      <c r="D303" s="68" t="n">
        <v>5</v>
      </c>
      <c r="E303" s="73"/>
      <c r="F303" s="73"/>
      <c r="G303" s="73"/>
      <c r="H303" s="73"/>
      <c r="I303" s="73"/>
      <c r="J303" s="200"/>
      <c r="K303" s="200"/>
      <c r="L303" s="200"/>
      <c r="M303" s="200"/>
      <c r="N303" s="200"/>
      <c r="O303" s="200"/>
      <c r="P303" s="200"/>
      <c r="Q303" s="201"/>
      <c r="R303" s="76"/>
      <c r="S303" s="202"/>
      <c r="T303" s="202"/>
      <c r="U303" s="202"/>
      <c r="V303" s="125" t="s">
        <v>319</v>
      </c>
      <c r="W303" s="70" t="s">
        <v>39</v>
      </c>
      <c r="X303" s="95" t="n">
        <v>230</v>
      </c>
      <c r="Y303" s="95" t="n">
        <v>230</v>
      </c>
      <c r="Z303" s="95" t="n">
        <v>230</v>
      </c>
      <c r="AA303" s="95" t="n">
        <v>230</v>
      </c>
      <c r="AB303" s="95" t="n">
        <v>0</v>
      </c>
      <c r="AC303" s="95" t="n">
        <v>230</v>
      </c>
      <c r="AD303" s="72" t="n">
        <v>2018</v>
      </c>
      <c r="AE303" s="195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203"/>
    </row>
    <row r="304" s="204" customFormat="true" ht="17.25" hidden="false" customHeight="true" outlineLevel="0" collapsed="false">
      <c r="A304" s="199"/>
      <c r="B304" s="59" t="n">
        <v>6</v>
      </c>
      <c r="C304" s="59" t="n">
        <v>7</v>
      </c>
      <c r="D304" s="68" t="n">
        <v>5</v>
      </c>
      <c r="E304" s="73" t="n">
        <v>0</v>
      </c>
      <c r="F304" s="73" t="n">
        <v>7</v>
      </c>
      <c r="G304" s="73" t="n">
        <v>0</v>
      </c>
      <c r="H304" s="73" t="n">
        <v>9</v>
      </c>
      <c r="I304" s="73" t="n">
        <v>0</v>
      </c>
      <c r="J304" s="74" t="n">
        <v>1</v>
      </c>
      <c r="K304" s="74" t="n">
        <v>9</v>
      </c>
      <c r="L304" s="74" t="n">
        <v>0</v>
      </c>
      <c r="M304" s="74" t="n">
        <v>2</v>
      </c>
      <c r="N304" s="74" t="n">
        <v>2</v>
      </c>
      <c r="O304" s="74" t="n">
        <v>0</v>
      </c>
      <c r="P304" s="74" t="n">
        <v>0</v>
      </c>
      <c r="Q304" s="74" t="n">
        <v>1</v>
      </c>
      <c r="R304" s="74" t="s">
        <v>305</v>
      </c>
      <c r="S304" s="202"/>
      <c r="T304" s="202"/>
      <c r="U304" s="202"/>
      <c r="V304" s="99" t="s">
        <v>320</v>
      </c>
      <c r="W304" s="107" t="s">
        <v>28</v>
      </c>
      <c r="X304" s="101" t="n">
        <v>4654.356</v>
      </c>
      <c r="Y304" s="101" t="n">
        <v>4035.444</v>
      </c>
      <c r="Z304" s="101" t="n">
        <v>3925.65</v>
      </c>
      <c r="AA304" s="101" t="n">
        <v>2263.992</v>
      </c>
      <c r="AB304" s="101" t="n">
        <v>0</v>
      </c>
      <c r="AC304" s="102" t="n">
        <f aca="false">X304+Y304+Z304+AA304+AB304</f>
        <v>14879.442</v>
      </c>
      <c r="AD304" s="72" t="n">
        <v>2018</v>
      </c>
      <c r="AE304" s="195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203"/>
    </row>
    <row r="305" s="204" customFormat="true" ht="24" hidden="false" customHeight="true" outlineLevel="0" collapsed="false">
      <c r="A305" s="199"/>
      <c r="B305" s="59"/>
      <c r="C305" s="59"/>
      <c r="D305" s="68"/>
      <c r="E305" s="73"/>
      <c r="F305" s="73"/>
      <c r="G305" s="73"/>
      <c r="H305" s="73"/>
      <c r="I305" s="73"/>
      <c r="J305" s="74"/>
      <c r="K305" s="74"/>
      <c r="L305" s="74"/>
      <c r="M305" s="74"/>
      <c r="N305" s="74"/>
      <c r="O305" s="74"/>
      <c r="P305" s="74"/>
      <c r="Q305" s="74"/>
      <c r="R305" s="74"/>
      <c r="S305" s="202"/>
      <c r="T305" s="202"/>
      <c r="U305" s="205"/>
      <c r="V305" s="81" t="s">
        <v>321</v>
      </c>
      <c r="W305" s="70" t="s">
        <v>31</v>
      </c>
      <c r="X305" s="85" t="n">
        <f aca="false">X304/X17*100</f>
        <v>0.449573657255297</v>
      </c>
      <c r="Y305" s="85" t="n">
        <f aca="false">Y304/Y17*100</f>
        <v>0.393007226996291</v>
      </c>
      <c r="Z305" s="85" t="n">
        <f aca="false">Z304/Z17*100</f>
        <v>0.393469743146983</v>
      </c>
      <c r="AA305" s="85" t="n">
        <f aca="false">AA304/AA17*100</f>
        <v>0.220092682328169</v>
      </c>
      <c r="AB305" s="85" t="n">
        <f aca="false">AB304/AB17*100</f>
        <v>0</v>
      </c>
      <c r="AC305" s="85" t="n">
        <v>0.23</v>
      </c>
      <c r="AD305" s="72" t="n">
        <v>2018</v>
      </c>
      <c r="AE305" s="195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203"/>
    </row>
    <row r="306" s="204" customFormat="true" ht="32.25" hidden="false" customHeight="true" outlineLevel="0" collapsed="false">
      <c r="A306" s="199"/>
      <c r="B306" s="59" t="n">
        <v>6</v>
      </c>
      <c r="C306" s="59" t="n">
        <v>7</v>
      </c>
      <c r="D306" s="68" t="n">
        <v>5</v>
      </c>
      <c r="E306" s="73"/>
      <c r="F306" s="73"/>
      <c r="G306" s="73"/>
      <c r="H306" s="73"/>
      <c r="I306" s="73"/>
      <c r="J306" s="200"/>
      <c r="K306" s="200"/>
      <c r="L306" s="200"/>
      <c r="M306" s="200"/>
      <c r="N306" s="200"/>
      <c r="O306" s="200"/>
      <c r="P306" s="200"/>
      <c r="Q306" s="201"/>
      <c r="R306" s="76"/>
      <c r="S306" s="202"/>
      <c r="T306" s="202"/>
      <c r="U306" s="202"/>
      <c r="V306" s="160" t="s">
        <v>322</v>
      </c>
      <c r="W306" s="110" t="s">
        <v>66</v>
      </c>
      <c r="X306" s="206" t="n">
        <v>1</v>
      </c>
      <c r="Y306" s="206" t="n">
        <v>1</v>
      </c>
      <c r="Z306" s="206" t="n">
        <v>1</v>
      </c>
      <c r="AA306" s="206" t="n">
        <v>1</v>
      </c>
      <c r="AB306" s="206" t="n">
        <v>1</v>
      </c>
      <c r="AC306" s="206" t="n">
        <v>1</v>
      </c>
      <c r="AD306" s="72" t="n">
        <v>2018</v>
      </c>
      <c r="AE306" s="195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203"/>
    </row>
    <row r="307" customFormat="false" ht="15" hidden="false" customHeight="false" outlineLevel="0" collapsed="false">
      <c r="AD307" s="207" t="s">
        <v>323</v>
      </c>
    </row>
  </sheetData>
  <mergeCells count="20">
    <mergeCell ref="AA1:AD1"/>
    <mergeCell ref="AA2:AD2"/>
    <mergeCell ref="D3:AD3"/>
    <mergeCell ref="D4:AD4"/>
    <mergeCell ref="D5:AD5"/>
    <mergeCell ref="D6:AD6"/>
    <mergeCell ref="D7:AD7"/>
    <mergeCell ref="D8:AD8"/>
    <mergeCell ref="J10:AD10"/>
    <mergeCell ref="J11:AD11"/>
    <mergeCell ref="B13:S13"/>
    <mergeCell ref="T13:U15"/>
    <mergeCell ref="V13:V15"/>
    <mergeCell ref="W13:W15"/>
    <mergeCell ref="X13:AB14"/>
    <mergeCell ref="AC13:AD14"/>
    <mergeCell ref="B14:D15"/>
    <mergeCell ref="E14:F15"/>
    <mergeCell ref="G14:H15"/>
    <mergeCell ref="I14:S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2-04T07:49:10Z</cp:lastPrinted>
  <dcterms:modified xsi:type="dcterms:W3CDTF">2018-01-17T10:46:57Z</dcterms:modified>
  <cp:revision>0</cp:revision>
  <dc:subject/>
  <dc:title/>
</cp:coreProperties>
</file>