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Z$137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90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к Постановлению Администрации Конаковского района Тверской области №_____от _____ </t>
  </si>
  <si>
    <t xml:space="preserve">"Приложение 1 к муниципальной программе "Физическая культура и спорт в Конаковском районе" на 2018 -2022 годы</t>
  </si>
  <si>
    <t xml:space="preserve">Характеристика  "Муниципальная программа "Физическая культура и спорт  в</t>
  </si>
  <si>
    <t xml:space="preserve">Конаковском районе" на 2018-2022 годы</t>
  </si>
  <si>
    <t xml:space="preserve">Главный администратор муниципальной программы Конаковского района — Администрация Конаковского района</t>
  </si>
  <si>
    <t xml:space="preserve">                                          Ответственный исполнитель и  Администратор муниципальной программы Конаковского района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наименование прикрепленного файла с расчетами</t>
  </si>
  <si>
    <t xml:space="preserve">Обоснование выделения дополнительных ассигнований</t>
  </si>
  <si>
    <t xml:space="preserve">решение БК (+/-)</t>
  </si>
  <si>
    <t xml:space="preserve">индекс к N+2 году</t>
  </si>
  <si>
    <t xml:space="preserve">индекс к N+3 году </t>
  </si>
  <si>
    <t xml:space="preserve">индекс к N+4 году </t>
  </si>
  <si>
    <t xml:space="preserve">тыс. руб.</t>
  </si>
  <si>
    <t xml:space="preserve">2022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граждан, занимающихся физической культурой и спортом по месту работы, в общей численности  населения, занятого в экономике.</t>
  </si>
  <si>
    <t xml:space="preserve">Показатель 4. Доля обучающихся и студентов, систематически занимающихся физической культурой и спортом, в общей численности обучающихся и студентов.</t>
  </si>
  <si>
    <t xml:space="preserve">Показатель 5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6. Количество спортивных объектов введенных в эксплуатацию в течении года в Конаковском районе.</t>
  </si>
  <si>
    <t xml:space="preserve">единиц</t>
  </si>
  <si>
    <t xml:space="preserve">где деньги? ДЕНЬГИ В ПОСЕЛЕНИЯХ ЗА ИХ СЧЕТ НА СОФИНАНСИРОВАНИИ С ОБЛАСТЬЮ ЕСЛИ ЭТОТ ПОКАЗАТЕЛЬ НЕ ОСТАВИМ ИМ СТРОИТЬ НЕ БУДУТ</t>
  </si>
  <si>
    <t xml:space="preserve">Показатель 7. Информационное обеспечение спортивных мероприятий.</t>
  </si>
  <si>
    <t xml:space="preserve">2023</t>
  </si>
  <si>
    <t xml:space="preserve">а этот переименовать в "информационное обеспечение спортивных мероприятий" ИСПРАВЛЕНО</t>
  </si>
  <si>
    <t xml:space="preserve">6</t>
  </si>
  <si>
    <t xml:space="preserve">0</t>
  </si>
  <si>
    <t xml:space="preserve">1</t>
  </si>
  <si>
    <t xml:space="preserve">2</t>
  </si>
  <si>
    <t xml:space="preserve">4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арендная плата за пользование имуществом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Показатель 1. Количество проведенных спортивно-массовых 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t xml:space="preserve">9</t>
  </si>
  <si>
    <r>
      <rPr>
        <b val="true"/>
        <sz val="12"/>
        <rFont val="Times New Roman"/>
        <family val="1"/>
        <charset val="204"/>
      </rPr>
      <t xml:space="preserve">Мероприятие 1.003. </t>
    </r>
    <r>
      <rPr>
        <sz val="12"/>
        <rFont val="Times New Roman"/>
        <family val="1"/>
        <charset val="204"/>
      </rPr>
      <t xml:space="preserve">Расходы на повышение оплаты труда работникам муниципальных учреждений в связи с увеличением минимального размера оплаты труда.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. </t>
    </r>
    <r>
      <rPr>
        <sz val="12"/>
        <rFont val="Times New Roman"/>
        <family val="1"/>
        <charset val="204"/>
      </rPr>
      <t xml:space="preserve">Количество поселений МО "Конаковский район", получивших субсидию на повышение оплаты труда работникам муниципальных учреждений в связи с увеличением минимального размера оплаты труда.</t>
    </r>
  </si>
  <si>
    <r>
      <rPr>
        <b val="true"/>
        <sz val="12"/>
        <rFont val="Times New Roman"/>
        <family val="1"/>
        <charset val="204"/>
      </rPr>
      <t xml:space="preserve">Задача 2.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Показатель 1. Обеспеченность спортивными сооружениями населения Конаковского района (общее количество объектов).</t>
  </si>
  <si>
    <r>
      <rPr>
        <b val="true"/>
        <sz val="12"/>
        <rFont val="Times New Roman"/>
        <family val="1"/>
        <charset val="204"/>
      </rPr>
      <t xml:space="preserve"> Административное мероприятие 2.001  .</t>
    </r>
    <r>
      <rPr>
        <sz val="12"/>
        <rFont val="Times New Roman"/>
        <family val="1"/>
        <charset val="204"/>
      </rPr>
      <t xml:space="preserve"> Укрепление и развитие массового спорта на территории Конаковского района. Увеличение численности занимающихся.</t>
    </r>
  </si>
  <si>
    <t xml:space="preserve">Показатель 1. Численность занимающихся массовыми видами спорта.</t>
  </si>
  <si>
    <t xml:space="preserve">Показатель 2. Единовременная пропускная способность действующих объектов спорта Конаковского района.</t>
  </si>
  <si>
    <t xml:space="preserve">Административное мероприятие 2.002. Создание условий   для тестирования населения  ВФСК ГТО Конаковского района.</t>
  </si>
  <si>
    <t xml:space="preserve">да-1 нет-0</t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Р</t>
  </si>
  <si>
    <t xml:space="preserve">5</t>
  </si>
  <si>
    <t xml:space="preserve">S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3 </t>
    </r>
    <r>
      <rPr>
        <sz val="12"/>
        <color rgb="FF000000"/>
        <rFont val="Times New Roman"/>
        <family val="1"/>
        <charset val="204"/>
      </rPr>
      <t xml:space="preserve">Приобретение и установка плоскостных спортивных сооружений и оборудования  на плоскостные сооружения  за счет средств местного бюджета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Количество плоскостных спортивных сооруженийи оборудованияна плоскостные спортивные сооружения установленных на территории муниципального образование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жителей муниципального образования систематически занимающихся физической культурой и спортом.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4 </t>
    </r>
    <r>
      <rPr>
        <sz val="12"/>
        <color rgb="FF000000"/>
        <rFont val="Times New Roman"/>
        <family val="1"/>
        <charset val="204"/>
      </rPr>
      <t xml:space="preserve">Приобретение и установка плоскостных спортивных сооружений и оборудования  на плоскостные  сооружения.</t>
    </r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t xml:space="preserve">Показатель 2. Доля детей и подростков в возрасте 6-15 лет,занимающихся в УДО спортивной направленности, от общей численности данной возрастной группы.</t>
  </si>
  <si>
    <t xml:space="preserve">Показатель 3. Доля обучающихся, имеющих спортивно-массовые разряды (2 разряд и ниже), от общей численности занимающихся в УДО спортивной направленности.</t>
  </si>
  <si>
    <t xml:space="preserve">Показатель 4. Количество штатных тренеро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 во всероссийских и международных соревнованиях и турнирах.</t>
  </si>
  <si>
    <t xml:space="preserve">Показатель 3. Доля учащихся УДО в районных мероприятиях согласно календарного плана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и кандидатов в мастера спорта России.</t>
  </si>
  <si>
    <t xml:space="preserve">Показатель 2. Обеспечение подготовки резерва для сборных команд России по видам спорта.</t>
  </si>
  <si>
    <t xml:space="preserve">Показатель 3. Количество квалифицированных спортсменов, выполнивших, нормы Мастера спорта России.</t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7</t>
  </si>
  <si>
    <t xml:space="preserve">3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х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F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9 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, за счет средств местного бюджет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9"/>
      <name val="Cambria"/>
      <family val="1"/>
      <charset val="204"/>
    </font>
    <font>
      <sz val="12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42" activeCellId="0" sqref="AZ142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5" width="3.28"/>
    <col collapsed="false" customWidth="true" hidden="false" outlineLevel="0" max="22" min="21" style="175" width="3.14"/>
    <col collapsed="false" customWidth="true" hidden="false" outlineLevel="0" max="23" min="23" style="175" width="3.56"/>
    <col collapsed="false" customWidth="true" hidden="false" outlineLevel="0" max="24" min="24" style="175" width="3.42"/>
    <col collapsed="false" customWidth="true" hidden="false" outlineLevel="0" max="25" min="25" style="175" width="3.56"/>
    <col collapsed="false" customWidth="true" hidden="false" outlineLevel="0" max="26" min="26" style="175" width="3.14"/>
    <col collapsed="false" customWidth="true" hidden="false" outlineLevel="0" max="27" min="27" style="175" width="3.42"/>
    <col collapsed="false" customWidth="true" hidden="false" outlineLevel="0" max="28" min="28" style="176" width="34.99"/>
    <col collapsed="false" customWidth="false" hidden="false" outlineLevel="0" max="29" min="29" style="175" width="8.99"/>
    <col collapsed="false" customWidth="false" hidden="true" outlineLevel="0" max="38" min="30" style="175" width="8.96"/>
    <col collapsed="false" customWidth="true" hidden="false" outlineLevel="0" max="39" min="39" style="175" width="10.71"/>
    <col collapsed="false" customWidth="false" hidden="true" outlineLevel="0" max="42" min="40" style="175" width="8.96"/>
    <col collapsed="false" customWidth="true" hidden="false" outlineLevel="0" max="43" min="43" style="175" width="10.85"/>
    <col collapsed="false" customWidth="true" hidden="false" outlineLevel="0" max="44" min="44" style="175" width="11.13"/>
    <col collapsed="false" customWidth="false" hidden="true" outlineLevel="0" max="46" min="45" style="175" width="8.96"/>
    <col collapsed="false" customWidth="true" hidden="false" outlineLevel="0" max="47" min="47" style="175" width="11.28"/>
    <col collapsed="false" customWidth="false" hidden="true" outlineLevel="0" max="48" min="48" style="175" width="8.96"/>
    <col collapsed="false" customWidth="true" hidden="false" outlineLevel="0" max="49" min="49" style="175" width="10.56"/>
    <col collapsed="false" customWidth="false" hidden="true" outlineLevel="0" max="50" min="50" style="175" width="8.96"/>
    <col collapsed="false" customWidth="true" hidden="false" outlineLevel="0" max="51" min="51" style="175" width="11.13"/>
    <col collapsed="false" customWidth="true" hidden="false" outlineLevel="0" max="52" min="52" style="177" width="9.14"/>
    <col collapsed="false" customWidth="true" hidden="false" outlineLevel="0" max="53" min="53" style="178" width="29.28"/>
    <col collapsed="false" customWidth="true" hidden="false" outlineLevel="0" max="250" min="54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1"/>
      <c r="AE1" s="181"/>
      <c r="AF1" s="181"/>
      <c r="AG1" s="181"/>
      <c r="AH1" s="181"/>
      <c r="AI1" s="181"/>
      <c r="AJ1" s="181"/>
      <c r="AK1" s="181"/>
      <c r="AL1" s="181"/>
      <c r="AM1" s="182" t="s">
        <v>24</v>
      </c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1"/>
      <c r="AY1" s="181"/>
      <c r="AZ1" s="183"/>
      <c r="BA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1"/>
      <c r="AE2" s="181"/>
      <c r="AF2" s="181"/>
      <c r="AG2" s="181"/>
      <c r="AH2" s="181"/>
      <c r="AI2" s="181"/>
      <c r="AJ2" s="181"/>
      <c r="AK2" s="181"/>
      <c r="AL2" s="181"/>
      <c r="AM2" s="182" t="s">
        <v>140</v>
      </c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4"/>
    </row>
    <row r="3" s="185" customFormat="true" ht="37.9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1"/>
      <c r="AE3" s="181"/>
      <c r="AF3" s="181"/>
      <c r="AG3" s="181"/>
      <c r="AH3" s="181"/>
      <c r="AI3" s="181"/>
      <c r="AJ3" s="181"/>
      <c r="AK3" s="181"/>
      <c r="AL3" s="181"/>
      <c r="AM3" s="182" t="s">
        <v>141</v>
      </c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4"/>
    </row>
    <row r="4" s="185" customFormat="true" ht="15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1"/>
      <c r="AE4" s="181"/>
      <c r="AF4" s="181"/>
      <c r="AG4" s="181"/>
      <c r="AH4" s="181"/>
      <c r="AI4" s="181"/>
      <c r="AJ4" s="181"/>
      <c r="AK4" s="181"/>
      <c r="AL4" s="181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4"/>
    </row>
    <row r="5" s="185" customFormat="true" ht="21" hidden="false" customHeight="true" outlineLevel="0" collapsed="false">
      <c r="A5" s="187" t="s">
        <v>14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4"/>
    </row>
    <row r="6" s="185" customFormat="true" ht="15.75" hidden="false" customHeight="true" outlineLevel="0" collapsed="false">
      <c r="A6" s="186"/>
      <c r="B6" s="186"/>
      <c r="C6" s="180" t="s">
        <v>143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4"/>
    </row>
    <row r="7" s="185" customFormat="true" ht="17.25" hidden="false" customHeight="true" outlineLevel="0" collapsed="false">
      <c r="A7" s="188" t="s">
        <v>144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4"/>
    </row>
    <row r="8" s="185" customFormat="true" ht="15.75" hidden="false" customHeight="true" outlineLevel="0" collapsed="false">
      <c r="A8" s="182" t="s">
        <v>145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4"/>
    </row>
    <row r="9" s="185" customFormat="true" ht="1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90"/>
      <c r="R9" s="190"/>
      <c r="S9" s="190"/>
      <c r="T9" s="191"/>
      <c r="U9" s="191"/>
      <c r="V9" s="191"/>
      <c r="W9" s="191"/>
      <c r="X9" s="191"/>
      <c r="Y9" s="191"/>
      <c r="Z9" s="191"/>
      <c r="AA9" s="191"/>
      <c r="AB9" s="191"/>
      <c r="AC9" s="18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83"/>
      <c r="BA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0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83"/>
      <c r="BA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6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0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83"/>
      <c r="BA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7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0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83"/>
      <c r="BA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/>
      <c r="AC13" s="186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83"/>
      <c r="BA13" s="184"/>
    </row>
    <row r="14" s="198" customFormat="true" ht="15.75" hidden="false" customHeight="true" outlineLevel="0" collapsed="false">
      <c r="A14" s="195" t="s">
        <v>33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6" t="s">
        <v>34</v>
      </c>
      <c r="S14" s="196"/>
      <c r="T14" s="196"/>
      <c r="U14" s="196"/>
      <c r="V14" s="196"/>
      <c r="W14" s="196"/>
      <c r="X14" s="196"/>
      <c r="Y14" s="196"/>
      <c r="Z14" s="196"/>
      <c r="AA14" s="196"/>
      <c r="AB14" s="196" t="s">
        <v>35</v>
      </c>
      <c r="AC14" s="196" t="s">
        <v>36</v>
      </c>
      <c r="AD14" s="196" t="s">
        <v>148</v>
      </c>
      <c r="AE14" s="196"/>
      <c r="AF14" s="196" t="s">
        <v>39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 t="s">
        <v>40</v>
      </c>
      <c r="AZ14" s="196"/>
      <c r="BA14" s="197"/>
    </row>
    <row r="15" s="198" customFormat="true" ht="35.45" hidden="false" customHeight="true" outlineLevel="0" collapsed="false">
      <c r="A15" s="195" t="s">
        <v>41</v>
      </c>
      <c r="B15" s="195"/>
      <c r="C15" s="195"/>
      <c r="D15" s="196" t="s">
        <v>42</v>
      </c>
      <c r="E15" s="196"/>
      <c r="F15" s="196" t="s">
        <v>43</v>
      </c>
      <c r="G15" s="196"/>
      <c r="H15" s="196" t="s">
        <v>44</v>
      </c>
      <c r="I15" s="196"/>
      <c r="J15" s="196"/>
      <c r="K15" s="196"/>
      <c r="L15" s="196"/>
      <c r="M15" s="196"/>
      <c r="N15" s="196"/>
      <c r="O15" s="196" t="s">
        <v>45</v>
      </c>
      <c r="P15" s="196"/>
      <c r="Q15" s="196"/>
      <c r="R15" s="199" t="s">
        <v>46</v>
      </c>
      <c r="S15" s="199"/>
      <c r="T15" s="199" t="s">
        <v>47</v>
      </c>
      <c r="U15" s="199" t="s">
        <v>48</v>
      </c>
      <c r="V15" s="199" t="s">
        <v>49</v>
      </c>
      <c r="W15" s="199" t="s">
        <v>50</v>
      </c>
      <c r="X15" s="199"/>
      <c r="Y15" s="199"/>
      <c r="Z15" s="199" t="s">
        <v>51</v>
      </c>
      <c r="AA15" s="199"/>
      <c r="AB15" s="196"/>
      <c r="AC15" s="196"/>
      <c r="AD15" s="196" t="s">
        <v>149</v>
      </c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7"/>
    </row>
    <row r="16" s="198" customFormat="true" ht="170.85" hidden="false" customHeight="true" outlineLevel="0" collapsed="false">
      <c r="A16" s="195"/>
      <c r="B16" s="195"/>
      <c r="C16" s="195"/>
      <c r="D16" s="196"/>
      <c r="E16" s="196"/>
      <c r="F16" s="196"/>
      <c r="G16" s="196"/>
      <c r="H16" s="196" t="s">
        <v>46</v>
      </c>
      <c r="I16" s="196"/>
      <c r="J16" s="196" t="s">
        <v>47</v>
      </c>
      <c r="K16" s="196" t="s">
        <v>52</v>
      </c>
      <c r="L16" s="196" t="s">
        <v>53</v>
      </c>
      <c r="M16" s="196"/>
      <c r="N16" s="196" t="s">
        <v>54</v>
      </c>
      <c r="O16" s="196"/>
      <c r="P16" s="196"/>
      <c r="Q16" s="196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6"/>
      <c r="AC16" s="196"/>
      <c r="AD16" s="196" t="s">
        <v>150</v>
      </c>
      <c r="AE16" s="196"/>
      <c r="AF16" s="196" t="n">
        <v>2013</v>
      </c>
      <c r="AG16" s="196" t="s">
        <v>55</v>
      </c>
      <c r="AH16" s="196" t="s">
        <v>55</v>
      </c>
      <c r="AI16" s="196" t="s">
        <v>55</v>
      </c>
      <c r="AJ16" s="196" t="s">
        <v>55</v>
      </c>
      <c r="AK16" s="196" t="s">
        <v>55</v>
      </c>
      <c r="AL16" s="196" t="s">
        <v>55</v>
      </c>
      <c r="AM16" s="196" t="n">
        <v>2018</v>
      </c>
      <c r="AN16" s="196"/>
      <c r="AO16" s="196" t="s">
        <v>151</v>
      </c>
      <c r="AP16" s="196" t="s">
        <v>152</v>
      </c>
      <c r="AQ16" s="196" t="n">
        <v>2019</v>
      </c>
      <c r="AR16" s="196" t="n">
        <v>2020</v>
      </c>
      <c r="AS16" s="196" t="s">
        <v>60</v>
      </c>
      <c r="AT16" s="196"/>
      <c r="AU16" s="196" t="n">
        <v>2021</v>
      </c>
      <c r="AV16" s="196"/>
      <c r="AW16" s="196" t="n">
        <v>2022</v>
      </c>
      <c r="AX16" s="196"/>
      <c r="AY16" s="196" t="s">
        <v>61</v>
      </c>
      <c r="AZ16" s="200" t="s">
        <v>62</v>
      </c>
      <c r="BA16" s="197"/>
    </row>
    <row r="17" s="198" customFormat="true" ht="16.5" hidden="false" customHeight="true" outlineLevel="0" collapsed="false">
      <c r="A17" s="195" t="n">
        <v>1</v>
      </c>
      <c r="B17" s="195" t="n">
        <v>2</v>
      </c>
      <c r="C17" s="196" t="n">
        <v>3</v>
      </c>
      <c r="D17" s="196" t="n">
        <v>4</v>
      </c>
      <c r="E17" s="196" t="n">
        <v>5</v>
      </c>
      <c r="F17" s="196" t="n">
        <v>6</v>
      </c>
      <c r="G17" s="196" t="n">
        <v>7</v>
      </c>
      <c r="H17" s="196" t="n">
        <v>8</v>
      </c>
      <c r="I17" s="196" t="n">
        <v>9</v>
      </c>
      <c r="J17" s="196" t="n">
        <v>10</v>
      </c>
      <c r="K17" s="196" t="n">
        <v>11</v>
      </c>
      <c r="L17" s="196" t="n">
        <v>12</v>
      </c>
      <c r="M17" s="196" t="n">
        <v>13</v>
      </c>
      <c r="N17" s="196" t="n">
        <v>14</v>
      </c>
      <c r="O17" s="196" t="n">
        <v>15</v>
      </c>
      <c r="P17" s="196" t="n">
        <v>16</v>
      </c>
      <c r="Q17" s="196" t="n">
        <v>17</v>
      </c>
      <c r="R17" s="196" t="n">
        <f aca="false">Q17+1</f>
        <v>18</v>
      </c>
      <c r="S17" s="196" t="n">
        <f aca="false">R17+1</f>
        <v>19</v>
      </c>
      <c r="T17" s="196" t="n">
        <f aca="false">S17+1</f>
        <v>20</v>
      </c>
      <c r="U17" s="196" t="n">
        <f aca="false">T17+1</f>
        <v>21</v>
      </c>
      <c r="V17" s="196" t="n">
        <f aca="false">U17+1</f>
        <v>22</v>
      </c>
      <c r="W17" s="196" t="n">
        <f aca="false">V17+1</f>
        <v>23</v>
      </c>
      <c r="X17" s="196" t="n">
        <f aca="false">W17+1</f>
        <v>24</v>
      </c>
      <c r="Y17" s="196" t="n">
        <f aca="false">X17+1</f>
        <v>25</v>
      </c>
      <c r="Z17" s="196" t="n">
        <f aca="false">Y17+1</f>
        <v>26</v>
      </c>
      <c r="AA17" s="196" t="n">
        <f aca="false">Z17+1</f>
        <v>27</v>
      </c>
      <c r="AB17" s="201" t="n">
        <f aca="false">AA17+1</f>
        <v>28</v>
      </c>
      <c r="AC17" s="201" t="n">
        <f aca="false">AB17+1</f>
        <v>29</v>
      </c>
      <c r="AD17" s="201" t="e">
        <f aca="false">#REF!+1</f>
        <v>#REF!</v>
      </c>
      <c r="AE17" s="201" t="e">
        <f aca="false">AD17+1</f>
        <v>#REF!</v>
      </c>
      <c r="AF17" s="201" t="n">
        <v>32</v>
      </c>
      <c r="AG17" s="201" t="n">
        <f aca="false">AF17+1</f>
        <v>33</v>
      </c>
      <c r="AH17" s="201" t="n">
        <f aca="false">AG17+1</f>
        <v>34</v>
      </c>
      <c r="AI17" s="201" t="n">
        <f aca="false">AH17+1</f>
        <v>35</v>
      </c>
      <c r="AJ17" s="201" t="n">
        <f aca="false">AI17+1</f>
        <v>36</v>
      </c>
      <c r="AK17" s="201" t="s">
        <v>153</v>
      </c>
      <c r="AL17" s="201" t="s">
        <v>154</v>
      </c>
      <c r="AM17" s="201" t="n">
        <v>32</v>
      </c>
      <c r="AN17" s="201"/>
      <c r="AO17" s="201"/>
      <c r="AP17" s="201"/>
      <c r="AQ17" s="201" t="n">
        <v>33</v>
      </c>
      <c r="AR17" s="201" t="n">
        <v>34</v>
      </c>
      <c r="AS17" s="201" t="s">
        <v>155</v>
      </c>
      <c r="AT17" s="201" t="s">
        <v>156</v>
      </c>
      <c r="AU17" s="201" t="n">
        <v>35</v>
      </c>
      <c r="AV17" s="201" t="s">
        <v>157</v>
      </c>
      <c r="AW17" s="201" t="n">
        <v>36</v>
      </c>
      <c r="AX17" s="201" t="s">
        <v>158</v>
      </c>
      <c r="AY17" s="201" t="n">
        <v>38</v>
      </c>
      <c r="AZ17" s="202" t="n">
        <v>39</v>
      </c>
      <c r="BA17" s="197"/>
    </row>
    <row r="18" s="212" customFormat="true" ht="35.85" hidden="false" customHeight="true" outlineLevel="0" collapsed="false">
      <c r="A18" s="203" t="n">
        <v>6</v>
      </c>
      <c r="B18" s="203" t="n">
        <v>0</v>
      </c>
      <c r="C18" s="204" t="n">
        <v>1</v>
      </c>
      <c r="D18" s="204" t="n">
        <v>1</v>
      </c>
      <c r="E18" s="204" t="n">
        <v>1</v>
      </c>
      <c r="F18" s="204" t="n">
        <v>0</v>
      </c>
      <c r="G18" s="204" t="n">
        <v>0</v>
      </c>
      <c r="H18" s="204" t="n">
        <v>0</v>
      </c>
      <c r="I18" s="204" t="n">
        <v>4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/>
      <c r="S18" s="204"/>
      <c r="T18" s="204"/>
      <c r="U18" s="204"/>
      <c r="V18" s="204"/>
      <c r="W18" s="204"/>
      <c r="X18" s="204"/>
      <c r="Y18" s="204"/>
      <c r="Z18" s="204"/>
      <c r="AA18" s="205"/>
      <c r="AB18" s="206" t="s">
        <v>63</v>
      </c>
      <c r="AC18" s="207" t="s">
        <v>159</v>
      </c>
      <c r="AD18" s="208" t="e">
        <f aca="false">AD27+#REF!+#REF!+AD131+#REF!</f>
        <v>#REF!</v>
      </c>
      <c r="AE18" s="208" t="e">
        <f aca="false">AE27+#REF!+#REF!+AE131+#REF!</f>
        <v>#REF!</v>
      </c>
      <c r="AF18" s="208" t="e">
        <f aca="false">AF27+#REF!+#REF!+AF131+#REF!</f>
        <v>#REF!</v>
      </c>
      <c r="AG18" s="208"/>
      <c r="AH18" s="208" t="e">
        <f aca="false">AH27+#REF!+#REF!+AH131+#REF!</f>
        <v>#REF!</v>
      </c>
      <c r="AI18" s="208" t="e">
        <f aca="false">AI27+#REF!+#REF!+AI131+#REF!</f>
        <v>#REF!</v>
      </c>
      <c r="AJ18" s="208" t="e">
        <f aca="false">AJ27+#REF!+#REF!+AJ131+#REF!</f>
        <v>#REF!</v>
      </c>
      <c r="AK18" s="208"/>
      <c r="AL18" s="208"/>
      <c r="AM18" s="209" t="n">
        <v>3465.836</v>
      </c>
      <c r="AN18" s="209" t="n">
        <v>3465.836</v>
      </c>
      <c r="AO18" s="209" t="n">
        <v>3465.836</v>
      </c>
      <c r="AP18" s="209" t="n">
        <v>3465.836</v>
      </c>
      <c r="AQ18" s="209" t="n">
        <v>3000</v>
      </c>
      <c r="AR18" s="209" t="n">
        <v>5856.209</v>
      </c>
      <c r="AS18" s="209" t="n">
        <v>2500</v>
      </c>
      <c r="AT18" s="209" t="n">
        <v>2500</v>
      </c>
      <c r="AU18" s="209" t="n">
        <v>3000</v>
      </c>
      <c r="AV18" s="209" t="n">
        <v>2500</v>
      </c>
      <c r="AW18" s="209" t="n">
        <v>3000</v>
      </c>
      <c r="AX18" s="209" t="e">
        <f aca="false">AX27+#REF!+#REF!+AX131+#REF!</f>
        <v>#REF!</v>
      </c>
      <c r="AY18" s="209" t="n">
        <f aca="false">AM18+AQ18+AR18+AU18+AW18</f>
        <v>18322.045</v>
      </c>
      <c r="AZ18" s="210" t="s">
        <v>160</v>
      </c>
      <c r="BA18" s="211"/>
    </row>
    <row r="19" s="198" customFormat="true" ht="151.5" hidden="false" customHeight="true" outlineLevel="0" collapsed="false">
      <c r="A19" s="213"/>
      <c r="B19" s="213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04"/>
      <c r="S19" s="204"/>
      <c r="T19" s="214"/>
      <c r="U19" s="214"/>
      <c r="V19" s="214"/>
      <c r="W19" s="214"/>
      <c r="X19" s="214"/>
      <c r="Y19" s="214"/>
      <c r="Z19" s="214"/>
      <c r="AA19" s="215"/>
      <c r="AB19" s="216" t="s">
        <v>161</v>
      </c>
      <c r="AC19" s="217" t="s">
        <v>159</v>
      </c>
      <c r="AD19" s="218" t="e">
        <f aca="false">AD27+#REF!</f>
        <v>#REF!</v>
      </c>
      <c r="AE19" s="218" t="e">
        <f aca="false">AE27+#REF!</f>
        <v>#REF!</v>
      </c>
      <c r="AF19" s="218" t="e">
        <f aca="false">AF27+#REF!</f>
        <v>#REF!</v>
      </c>
      <c r="AG19" s="218"/>
      <c r="AH19" s="218" t="e">
        <f aca="false">AH27+#REF!</f>
        <v>#REF!</v>
      </c>
      <c r="AI19" s="218" t="e">
        <f aca="false">AI27+#REF!</f>
        <v>#REF!</v>
      </c>
      <c r="AJ19" s="218" t="e">
        <f aca="false">AJ27+#REF!</f>
        <v>#REF!</v>
      </c>
      <c r="AK19" s="218"/>
      <c r="AL19" s="218"/>
      <c r="AM19" s="219" t="n">
        <v>3465.836</v>
      </c>
      <c r="AN19" s="219" t="e">
        <f aca="false">AN27+#REF!</f>
        <v>#REF!</v>
      </c>
      <c r="AO19" s="219" t="e">
        <f aca="false">AO27+#REF!</f>
        <v>#REF!</v>
      </c>
      <c r="AP19" s="219" t="e">
        <f aca="false">AP27+#REF!</f>
        <v>#REF!</v>
      </c>
      <c r="AQ19" s="219" t="n">
        <v>3000</v>
      </c>
      <c r="AR19" s="219" t="n">
        <v>5856.209</v>
      </c>
      <c r="AS19" s="219" t="n">
        <v>2500</v>
      </c>
      <c r="AT19" s="219" t="n">
        <v>2500</v>
      </c>
      <c r="AU19" s="219" t="n">
        <v>3000</v>
      </c>
      <c r="AV19" s="219" t="n">
        <v>2500</v>
      </c>
      <c r="AW19" s="219" t="n">
        <v>3000</v>
      </c>
      <c r="AX19" s="219" t="e">
        <f aca="false">AX27+#REF!</f>
        <v>#REF!</v>
      </c>
      <c r="AY19" s="209" t="n">
        <f aca="false">AM19+AQ19+AR19+AU19+AW19</f>
        <v>18322.045</v>
      </c>
      <c r="AZ19" s="210" t="s">
        <v>160</v>
      </c>
      <c r="BA19" s="197"/>
    </row>
    <row r="20" s="198" customFormat="true" ht="103.9" hidden="false" customHeight="true" outlineLevel="0" collapsed="false">
      <c r="A20" s="213"/>
      <c r="B20" s="213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04"/>
      <c r="S20" s="204"/>
      <c r="T20" s="214"/>
      <c r="U20" s="214"/>
      <c r="V20" s="214"/>
      <c r="W20" s="214"/>
      <c r="X20" s="214"/>
      <c r="Y20" s="214"/>
      <c r="Z20" s="214"/>
      <c r="AA20" s="215"/>
      <c r="AB20" s="220" t="s">
        <v>162</v>
      </c>
      <c r="AC20" s="217" t="s">
        <v>67</v>
      </c>
      <c r="AD20" s="221" t="n">
        <v>26.5</v>
      </c>
      <c r="AE20" s="221"/>
      <c r="AF20" s="221" t="n">
        <v>26.5</v>
      </c>
      <c r="AG20" s="222"/>
      <c r="AH20" s="222"/>
      <c r="AI20" s="221"/>
      <c r="AJ20" s="221"/>
      <c r="AK20" s="221"/>
      <c r="AL20" s="221"/>
      <c r="AM20" s="223" t="n">
        <v>38.6</v>
      </c>
      <c r="AN20" s="223"/>
      <c r="AO20" s="223"/>
      <c r="AP20" s="223"/>
      <c r="AQ20" s="223" t="n">
        <v>39.9</v>
      </c>
      <c r="AR20" s="223" t="n">
        <v>41.52</v>
      </c>
      <c r="AS20" s="223"/>
      <c r="AT20" s="223"/>
      <c r="AU20" s="223" t="n">
        <v>42.5</v>
      </c>
      <c r="AV20" s="223"/>
      <c r="AW20" s="223" t="n">
        <v>42.6</v>
      </c>
      <c r="AX20" s="223" t="n">
        <v>27.4</v>
      </c>
      <c r="AY20" s="223" t="n">
        <v>42.6</v>
      </c>
      <c r="AZ20" s="210" t="s">
        <v>160</v>
      </c>
      <c r="BA20" s="197"/>
    </row>
    <row r="21" s="198" customFormat="true" ht="66" hidden="false" customHeight="true" outlineLevel="0" collapsed="false">
      <c r="A21" s="213"/>
      <c r="B21" s="213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04"/>
      <c r="S21" s="204"/>
      <c r="T21" s="214"/>
      <c r="U21" s="214"/>
      <c r="V21" s="214"/>
      <c r="W21" s="214"/>
      <c r="X21" s="214"/>
      <c r="Y21" s="214"/>
      <c r="Z21" s="214"/>
      <c r="AA21" s="215"/>
      <c r="AB21" s="220" t="s">
        <v>163</v>
      </c>
      <c r="AC21" s="217" t="s">
        <v>164</v>
      </c>
      <c r="AD21" s="221" t="n">
        <v>352450</v>
      </c>
      <c r="AE21" s="221"/>
      <c r="AF21" s="221" t="n">
        <v>352450</v>
      </c>
      <c r="AG21" s="221"/>
      <c r="AH21" s="221"/>
      <c r="AI21" s="221"/>
      <c r="AJ21" s="221"/>
      <c r="AK21" s="221"/>
      <c r="AL21" s="221"/>
      <c r="AM21" s="224" t="n">
        <v>28924</v>
      </c>
      <c r="AN21" s="224"/>
      <c r="AO21" s="224"/>
      <c r="AP21" s="224"/>
      <c r="AQ21" s="224" t="n">
        <v>29200</v>
      </c>
      <c r="AR21" s="224" t="n">
        <v>31276</v>
      </c>
      <c r="AS21" s="224"/>
      <c r="AT21" s="224"/>
      <c r="AU21" s="224" t="n">
        <v>31200</v>
      </c>
      <c r="AV21" s="224"/>
      <c r="AW21" s="224" t="n">
        <v>32450</v>
      </c>
      <c r="AX21" s="224" t="n">
        <v>23846</v>
      </c>
      <c r="AY21" s="224" t="n">
        <v>32450</v>
      </c>
      <c r="AZ21" s="210" t="s">
        <v>160</v>
      </c>
      <c r="BA21" s="197"/>
    </row>
    <row r="22" s="198" customFormat="true" ht="96.75" hidden="false" customHeight="true" outlineLevel="0" collapsed="false">
      <c r="A22" s="213"/>
      <c r="B22" s="213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04"/>
      <c r="S22" s="204"/>
      <c r="T22" s="214"/>
      <c r="U22" s="214"/>
      <c r="V22" s="214"/>
      <c r="W22" s="214"/>
      <c r="X22" s="214"/>
      <c r="Y22" s="214"/>
      <c r="Z22" s="214"/>
      <c r="AA22" s="215"/>
      <c r="AB22" s="225" t="s">
        <v>165</v>
      </c>
      <c r="AC22" s="217" t="s">
        <v>67</v>
      </c>
      <c r="AD22" s="221"/>
      <c r="AE22" s="221"/>
      <c r="AF22" s="221"/>
      <c r="AG22" s="221"/>
      <c r="AH22" s="221"/>
      <c r="AI22" s="221"/>
      <c r="AJ22" s="221"/>
      <c r="AK22" s="221"/>
      <c r="AL22" s="221"/>
      <c r="AM22" s="223" t="n">
        <v>14</v>
      </c>
      <c r="AN22" s="223"/>
      <c r="AO22" s="223"/>
      <c r="AP22" s="223"/>
      <c r="AQ22" s="223" t="n">
        <v>15</v>
      </c>
      <c r="AR22" s="223" t="n">
        <v>16</v>
      </c>
      <c r="AS22" s="223"/>
      <c r="AT22" s="223"/>
      <c r="AU22" s="223" t="n">
        <v>17</v>
      </c>
      <c r="AV22" s="223"/>
      <c r="AW22" s="223" t="n">
        <v>18</v>
      </c>
      <c r="AX22" s="223"/>
      <c r="AY22" s="223" t="n">
        <v>18</v>
      </c>
      <c r="AZ22" s="210" t="s">
        <v>160</v>
      </c>
      <c r="BA22" s="197"/>
    </row>
    <row r="23" s="198" customFormat="true" ht="93.75" hidden="false" customHeight="true" outlineLevel="0" collapsed="false">
      <c r="A23" s="213"/>
      <c r="B23" s="213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04"/>
      <c r="S23" s="204"/>
      <c r="T23" s="214"/>
      <c r="U23" s="214"/>
      <c r="V23" s="214"/>
      <c r="W23" s="214"/>
      <c r="X23" s="214"/>
      <c r="Y23" s="214"/>
      <c r="Z23" s="214"/>
      <c r="AA23" s="215"/>
      <c r="AB23" s="225" t="s">
        <v>166</v>
      </c>
      <c r="AC23" s="217" t="s">
        <v>67</v>
      </c>
      <c r="AD23" s="221"/>
      <c r="AE23" s="221"/>
      <c r="AF23" s="221"/>
      <c r="AG23" s="221"/>
      <c r="AH23" s="221"/>
      <c r="AI23" s="221"/>
      <c r="AJ23" s="221"/>
      <c r="AK23" s="221"/>
      <c r="AL23" s="221"/>
      <c r="AM23" s="223" t="n">
        <v>78</v>
      </c>
      <c r="AN23" s="223"/>
      <c r="AO23" s="223"/>
      <c r="AP23" s="223"/>
      <c r="AQ23" s="223" t="n">
        <v>79</v>
      </c>
      <c r="AR23" s="223" t="n">
        <v>80</v>
      </c>
      <c r="AS23" s="223"/>
      <c r="AT23" s="223"/>
      <c r="AU23" s="223" t="n">
        <v>81</v>
      </c>
      <c r="AV23" s="223"/>
      <c r="AW23" s="223" t="n">
        <v>82</v>
      </c>
      <c r="AX23" s="223"/>
      <c r="AY23" s="223" t="n">
        <v>82</v>
      </c>
      <c r="AZ23" s="210" t="s">
        <v>160</v>
      </c>
      <c r="BA23" s="197"/>
    </row>
    <row r="24" s="198" customFormat="true" ht="117.6" hidden="false" customHeight="true" outlineLevel="0" collapsed="false">
      <c r="A24" s="213"/>
      <c r="B24" s="213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4"/>
      <c r="S24" s="204"/>
      <c r="T24" s="214"/>
      <c r="U24" s="214"/>
      <c r="V24" s="214"/>
      <c r="W24" s="214"/>
      <c r="X24" s="214"/>
      <c r="Y24" s="214"/>
      <c r="Z24" s="214"/>
      <c r="AA24" s="215"/>
      <c r="AB24" s="220" t="s">
        <v>167</v>
      </c>
      <c r="AC24" s="217" t="s">
        <v>67</v>
      </c>
      <c r="AD24" s="222" t="n">
        <v>7</v>
      </c>
      <c r="AE24" s="222"/>
      <c r="AF24" s="222" t="n">
        <v>7</v>
      </c>
      <c r="AG24" s="222"/>
      <c r="AH24" s="222"/>
      <c r="AI24" s="221"/>
      <c r="AJ24" s="221"/>
      <c r="AK24" s="221"/>
      <c r="AL24" s="221"/>
      <c r="AM24" s="223" t="n">
        <v>5.7</v>
      </c>
      <c r="AN24" s="223"/>
      <c r="AO24" s="223"/>
      <c r="AP24" s="223"/>
      <c r="AQ24" s="223" t="n">
        <v>6</v>
      </c>
      <c r="AR24" s="223" t="n">
        <v>7</v>
      </c>
      <c r="AS24" s="223"/>
      <c r="AT24" s="223"/>
      <c r="AU24" s="223" t="n">
        <v>8</v>
      </c>
      <c r="AV24" s="223"/>
      <c r="AW24" s="223" t="n">
        <v>9</v>
      </c>
      <c r="AX24" s="223" t="n">
        <v>0.24</v>
      </c>
      <c r="AY24" s="223" t="n">
        <v>9</v>
      </c>
      <c r="AZ24" s="210" t="s">
        <v>160</v>
      </c>
      <c r="BA24" s="197"/>
    </row>
    <row r="25" s="198" customFormat="true" ht="63" hidden="false" customHeight="true" outlineLevel="0" collapsed="false">
      <c r="A25" s="213"/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04"/>
      <c r="S25" s="204"/>
      <c r="T25" s="214"/>
      <c r="U25" s="214"/>
      <c r="V25" s="214"/>
      <c r="W25" s="214"/>
      <c r="X25" s="214"/>
      <c r="Y25" s="214"/>
      <c r="Z25" s="214"/>
      <c r="AA25" s="215"/>
      <c r="AB25" s="220" t="s">
        <v>168</v>
      </c>
      <c r="AC25" s="217" t="s">
        <v>169</v>
      </c>
      <c r="AD25" s="222"/>
      <c r="AE25" s="222"/>
      <c r="AF25" s="222"/>
      <c r="AG25" s="222"/>
      <c r="AH25" s="222"/>
      <c r="AI25" s="221"/>
      <c r="AJ25" s="221"/>
      <c r="AK25" s="221"/>
      <c r="AL25" s="221"/>
      <c r="AM25" s="224" t="n">
        <v>1</v>
      </c>
      <c r="AN25" s="224"/>
      <c r="AO25" s="224"/>
      <c r="AP25" s="224"/>
      <c r="AQ25" s="224" t="n">
        <v>1</v>
      </c>
      <c r="AR25" s="224" t="n">
        <v>1</v>
      </c>
      <c r="AS25" s="224" t="n">
        <v>633401.4</v>
      </c>
      <c r="AT25" s="224" t="n">
        <v>633401.4</v>
      </c>
      <c r="AU25" s="224" t="n">
        <v>2</v>
      </c>
      <c r="AV25" s="224" t="n">
        <v>717895.4</v>
      </c>
      <c r="AW25" s="224" t="n">
        <v>1</v>
      </c>
      <c r="AX25" s="224" t="n">
        <v>717895.4</v>
      </c>
      <c r="AY25" s="226" t="n">
        <v>6</v>
      </c>
      <c r="AZ25" s="210" t="s">
        <v>160</v>
      </c>
      <c r="BA25" s="197" t="s">
        <v>170</v>
      </c>
    </row>
    <row r="26" s="198" customFormat="true" ht="46.1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8"/>
      <c r="S26" s="228"/>
      <c r="T26" s="227"/>
      <c r="U26" s="227"/>
      <c r="V26" s="227"/>
      <c r="W26" s="227"/>
      <c r="X26" s="227"/>
      <c r="Y26" s="227"/>
      <c r="Z26" s="227"/>
      <c r="AA26" s="229"/>
      <c r="AB26" s="220" t="s">
        <v>171</v>
      </c>
      <c r="AC26" s="217" t="s">
        <v>169</v>
      </c>
      <c r="AD26" s="222"/>
      <c r="AE26" s="222"/>
      <c r="AF26" s="222"/>
      <c r="AG26" s="222"/>
      <c r="AH26" s="222"/>
      <c r="AI26" s="221"/>
      <c r="AJ26" s="221"/>
      <c r="AK26" s="221"/>
      <c r="AL26" s="221"/>
      <c r="AM26" s="230" t="n">
        <v>70</v>
      </c>
      <c r="AN26" s="230"/>
      <c r="AO26" s="230"/>
      <c r="AP26" s="230"/>
      <c r="AQ26" s="230" t="n">
        <v>74</v>
      </c>
      <c r="AR26" s="230" t="n">
        <v>76</v>
      </c>
      <c r="AS26" s="230"/>
      <c r="AT26" s="230"/>
      <c r="AU26" s="230" t="n">
        <v>78</v>
      </c>
      <c r="AV26" s="230"/>
      <c r="AW26" s="230" t="n">
        <v>80</v>
      </c>
      <c r="AX26" s="224" t="n">
        <v>72</v>
      </c>
      <c r="AY26" s="224" t="n">
        <v>80</v>
      </c>
      <c r="AZ26" s="210" t="s">
        <v>172</v>
      </c>
      <c r="BA26" s="197" t="s">
        <v>173</v>
      </c>
    </row>
    <row r="27" s="198" customFormat="true" ht="49.5" hidden="false" customHeight="true" outlineLevel="0" collapsed="false">
      <c r="A27" s="227" t="s">
        <v>174</v>
      </c>
      <c r="B27" s="227" t="s">
        <v>175</v>
      </c>
      <c r="C27" s="227" t="s">
        <v>176</v>
      </c>
      <c r="D27" s="227" t="s">
        <v>176</v>
      </c>
      <c r="E27" s="227" t="s">
        <v>176</v>
      </c>
      <c r="F27" s="227" t="s">
        <v>175</v>
      </c>
      <c r="G27" s="227" t="s">
        <v>177</v>
      </c>
      <c r="H27" s="227" t="s">
        <v>175</v>
      </c>
      <c r="I27" s="227" t="s">
        <v>178</v>
      </c>
      <c r="J27" s="227" t="s">
        <v>176</v>
      </c>
      <c r="K27" s="227" t="s">
        <v>175</v>
      </c>
      <c r="L27" s="227" t="s">
        <v>175</v>
      </c>
      <c r="M27" s="227" t="s">
        <v>175</v>
      </c>
      <c r="N27" s="227" t="s">
        <v>175</v>
      </c>
      <c r="O27" s="227" t="s">
        <v>175</v>
      </c>
      <c r="P27" s="227"/>
      <c r="Q27" s="227"/>
      <c r="R27" s="228"/>
      <c r="S27" s="228"/>
      <c r="T27" s="227"/>
      <c r="U27" s="227"/>
      <c r="V27" s="227"/>
      <c r="W27" s="227"/>
      <c r="X27" s="227"/>
      <c r="Y27" s="227"/>
      <c r="Z27" s="227"/>
      <c r="AA27" s="229"/>
      <c r="AB27" s="216" t="s">
        <v>179</v>
      </c>
      <c r="AC27" s="231" t="s">
        <v>159</v>
      </c>
      <c r="AD27" s="209" t="e">
        <f aca="false">AD28+#REF!</f>
        <v>#REF!</v>
      </c>
      <c r="AE27" s="209" t="e">
        <f aca="false">AE28+#REF!</f>
        <v>#REF!</v>
      </c>
      <c r="AF27" s="209" t="e">
        <f aca="false">AF28+#REF!</f>
        <v>#REF!</v>
      </c>
      <c r="AG27" s="209"/>
      <c r="AH27" s="209" t="e">
        <f aca="false">AH28+#REF!</f>
        <v>#REF!</v>
      </c>
      <c r="AI27" s="209" t="e">
        <f aca="false">AI28+#REF!</f>
        <v>#REF!</v>
      </c>
      <c r="AJ27" s="209" t="e">
        <f aca="false">AJ28+#REF!</f>
        <v>#REF!</v>
      </c>
      <c r="AK27" s="209"/>
      <c r="AL27" s="209"/>
      <c r="AM27" s="209" t="n">
        <v>2527.238</v>
      </c>
      <c r="AN27" s="209" t="e">
        <f aca="false">AN28+#REF!</f>
        <v>#REF!</v>
      </c>
      <c r="AO27" s="209" t="e">
        <f aca="false">AO28+#REF!</f>
        <v>#REF!</v>
      </c>
      <c r="AP27" s="209" t="e">
        <f aca="false">AP28+#REF!</f>
        <v>#REF!</v>
      </c>
      <c r="AQ27" s="209" t="n">
        <v>1800</v>
      </c>
      <c r="AR27" s="209" t="n">
        <v>4562.909</v>
      </c>
      <c r="AS27" s="209" t="n">
        <v>1800</v>
      </c>
      <c r="AT27" s="209" t="n">
        <v>1800</v>
      </c>
      <c r="AU27" s="209" t="n">
        <v>1800</v>
      </c>
      <c r="AV27" s="209" t="n">
        <v>1800</v>
      </c>
      <c r="AW27" s="209" t="n">
        <v>1800</v>
      </c>
      <c r="AX27" s="209" t="e">
        <f aca="false">AX28+#REF!</f>
        <v>#REF!</v>
      </c>
      <c r="AY27" s="209" t="n">
        <f aca="false">AM27+AQ27+AR27+AU27+AW27</f>
        <v>12490.147</v>
      </c>
      <c r="AZ27" s="232" t="s">
        <v>160</v>
      </c>
      <c r="BA27" s="197"/>
    </row>
    <row r="28" s="198" customFormat="true" ht="151.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8"/>
      <c r="S28" s="228"/>
      <c r="T28" s="227"/>
      <c r="U28" s="227"/>
      <c r="V28" s="227"/>
      <c r="W28" s="227"/>
      <c r="X28" s="227"/>
      <c r="Y28" s="227"/>
      <c r="Z28" s="227"/>
      <c r="AA28" s="229"/>
      <c r="AB28" s="216" t="s">
        <v>180</v>
      </c>
      <c r="AC28" s="217" t="s">
        <v>159</v>
      </c>
      <c r="AD28" s="208" t="e">
        <f aca="false">AD30+AD37+#REF!+#REF!</f>
        <v>#REF!</v>
      </c>
      <c r="AE28" s="208" t="e">
        <f aca="false">AE30+AE37+#REF!+#REF!</f>
        <v>#REF!</v>
      </c>
      <c r="AF28" s="208" t="e">
        <f aca="false">AF30+AF37+#REF!+#REF!</f>
        <v>#REF!</v>
      </c>
      <c r="AG28" s="208"/>
      <c r="AH28" s="208" t="e">
        <f aca="false">AH30+AH37+#REF!+#REF!</f>
        <v>#REF!</v>
      </c>
      <c r="AI28" s="208" t="e">
        <f aca="false">AI30+AI37+#REF!+#REF!</f>
        <v>#REF!</v>
      </c>
      <c r="AJ28" s="208" t="e">
        <f aca="false">AJ30+AJ37+#REF!+#REF!</f>
        <v>#REF!</v>
      </c>
      <c r="AK28" s="208"/>
      <c r="AL28" s="208" t="e">
        <f aca="false">AL30+AL37+#REF!+#REF!</f>
        <v>#REF!</v>
      </c>
      <c r="AM28" s="209" t="n">
        <v>2527.238</v>
      </c>
      <c r="AN28" s="209" t="e">
        <f aca="false">AN30+AN37+#REF!+#REF!</f>
        <v>#REF!</v>
      </c>
      <c r="AO28" s="209" t="e">
        <f aca="false">AO30+AO37+#REF!+#REF!</f>
        <v>#REF!</v>
      </c>
      <c r="AP28" s="209" t="e">
        <f aca="false">AP30+AP37+#REF!+#REF!</f>
        <v>#REF!</v>
      </c>
      <c r="AQ28" s="209" t="n">
        <v>1800</v>
      </c>
      <c r="AR28" s="209" t="n">
        <v>1562.909</v>
      </c>
      <c r="AS28" s="209" t="n">
        <v>1800</v>
      </c>
      <c r="AT28" s="209" t="n">
        <v>1800</v>
      </c>
      <c r="AU28" s="209" t="n">
        <v>1800</v>
      </c>
      <c r="AV28" s="209" t="n">
        <v>1800</v>
      </c>
      <c r="AW28" s="209" t="n">
        <v>1800</v>
      </c>
      <c r="AX28" s="209" t="e">
        <f aca="false">AX30+AY37+#REF!+#REF!</f>
        <v>#REF!</v>
      </c>
      <c r="AY28" s="209" t="n">
        <f aca="false">AM28+AQ28+AR28+AU28+AW28</f>
        <v>9490.147</v>
      </c>
      <c r="AZ28" s="210" t="s">
        <v>160</v>
      </c>
      <c r="BA28" s="197"/>
    </row>
    <row r="29" s="198" customFormat="true" ht="69.6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8"/>
      <c r="S29" s="228"/>
      <c r="T29" s="227"/>
      <c r="U29" s="227"/>
      <c r="V29" s="227"/>
      <c r="W29" s="227"/>
      <c r="X29" s="227"/>
      <c r="Y29" s="227"/>
      <c r="Z29" s="227"/>
      <c r="AA29" s="229"/>
      <c r="AB29" s="220" t="s">
        <v>181</v>
      </c>
      <c r="AC29" s="217" t="s">
        <v>164</v>
      </c>
      <c r="AD29" s="222" t="n">
        <v>30000</v>
      </c>
      <c r="AE29" s="222"/>
      <c r="AF29" s="222" t="n">
        <v>30000</v>
      </c>
      <c r="AG29" s="222"/>
      <c r="AH29" s="222"/>
      <c r="AI29" s="221"/>
      <c r="AJ29" s="221"/>
      <c r="AK29" s="221"/>
      <c r="AL29" s="221"/>
      <c r="AM29" s="224" t="n">
        <v>25431</v>
      </c>
      <c r="AN29" s="224"/>
      <c r="AO29" s="224"/>
      <c r="AP29" s="224"/>
      <c r="AQ29" s="224" t="n">
        <v>25750</v>
      </c>
      <c r="AR29" s="224" t="n">
        <v>23044</v>
      </c>
      <c r="AS29" s="224" t="n">
        <v>30000</v>
      </c>
      <c r="AT29" s="224" t="n">
        <v>30000</v>
      </c>
      <c r="AU29" s="224" t="n">
        <v>26900</v>
      </c>
      <c r="AV29" s="224" t="n">
        <v>30000</v>
      </c>
      <c r="AW29" s="224" t="n">
        <v>27350</v>
      </c>
      <c r="AX29" s="224" t="n">
        <v>16700</v>
      </c>
      <c r="AY29" s="224" t="n">
        <v>27350</v>
      </c>
      <c r="AZ29" s="210" t="s">
        <v>160</v>
      </c>
      <c r="BA29" s="197"/>
    </row>
    <row r="30" s="198" customFormat="true" ht="220.5" hidden="false" customHeight="false" outlineLevel="0" collapsed="false">
      <c r="A30" s="227" t="s">
        <v>174</v>
      </c>
      <c r="B30" s="227" t="s">
        <v>175</v>
      </c>
      <c r="C30" s="227" t="s">
        <v>176</v>
      </c>
      <c r="D30" s="227" t="s">
        <v>176</v>
      </c>
      <c r="E30" s="227" t="s">
        <v>176</v>
      </c>
      <c r="F30" s="227" t="s">
        <v>175</v>
      </c>
      <c r="G30" s="227" t="s">
        <v>177</v>
      </c>
      <c r="H30" s="227" t="s">
        <v>175</v>
      </c>
      <c r="I30" s="227" t="s">
        <v>178</v>
      </c>
      <c r="J30" s="227" t="s">
        <v>176</v>
      </c>
      <c r="K30" s="227" t="s">
        <v>175</v>
      </c>
      <c r="L30" s="227" t="s">
        <v>176</v>
      </c>
      <c r="M30" s="227" t="s">
        <v>177</v>
      </c>
      <c r="N30" s="227" t="s">
        <v>175</v>
      </c>
      <c r="O30" s="227" t="s">
        <v>175</v>
      </c>
      <c r="P30" s="227" t="s">
        <v>176</v>
      </c>
      <c r="Q30" s="227" t="s">
        <v>175</v>
      </c>
      <c r="R30" s="228"/>
      <c r="S30" s="228"/>
      <c r="T30" s="227"/>
      <c r="U30" s="227"/>
      <c r="V30" s="227"/>
      <c r="W30" s="227"/>
      <c r="X30" s="227"/>
      <c r="Y30" s="227"/>
      <c r="Z30" s="227"/>
      <c r="AA30" s="229"/>
      <c r="AB30" s="216" t="s">
        <v>182</v>
      </c>
      <c r="AC30" s="231" t="s">
        <v>159</v>
      </c>
      <c r="AD30" s="209" t="n">
        <v>6700</v>
      </c>
      <c r="AE30" s="209"/>
      <c r="AF30" s="209" t="n">
        <f aca="false">SUM(AD30:AE30)</f>
        <v>6700</v>
      </c>
      <c r="AG30" s="209" t="s">
        <v>183</v>
      </c>
      <c r="AH30" s="209"/>
      <c r="AI30" s="219"/>
      <c r="AJ30" s="219" t="n">
        <f aca="false">SUM(AH30:AI30)</f>
        <v>0</v>
      </c>
      <c r="AK30" s="219"/>
      <c r="AL30" s="219"/>
      <c r="AM30" s="219" t="n">
        <v>672.136</v>
      </c>
      <c r="AN30" s="219" t="n">
        <v>1000</v>
      </c>
      <c r="AO30" s="219" t="n">
        <v>1000</v>
      </c>
      <c r="AP30" s="219" t="n">
        <v>1000</v>
      </c>
      <c r="AQ30" s="219" t="n">
        <v>657.145</v>
      </c>
      <c r="AR30" s="219" t="n">
        <v>444.109</v>
      </c>
      <c r="AS30" s="219" t="n">
        <v>1000</v>
      </c>
      <c r="AT30" s="219" t="n">
        <v>1000</v>
      </c>
      <c r="AU30" s="219" t="n">
        <v>800</v>
      </c>
      <c r="AV30" s="219" t="n">
        <v>1000</v>
      </c>
      <c r="AW30" s="219" t="n">
        <v>800</v>
      </c>
      <c r="AX30" s="219"/>
      <c r="AY30" s="219" t="n">
        <f aca="false">AW30+AU30+AR30+AQ30+AM30</f>
        <v>3373.39</v>
      </c>
      <c r="AZ30" s="210" t="s">
        <v>160</v>
      </c>
      <c r="BA30" s="197"/>
    </row>
    <row r="31" s="198" customFormat="true" ht="33.75" hidden="true" customHeight="tru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28"/>
      <c r="S31" s="228"/>
      <c r="T31" s="233"/>
      <c r="U31" s="233"/>
      <c r="V31" s="233"/>
      <c r="W31" s="233"/>
      <c r="X31" s="233"/>
      <c r="Y31" s="233"/>
      <c r="Z31" s="233"/>
      <c r="AA31" s="234"/>
      <c r="AB31" s="235" t="s">
        <v>184</v>
      </c>
      <c r="AC31" s="196" t="s">
        <v>64</v>
      </c>
      <c r="AD31" s="218" t="n">
        <v>515</v>
      </c>
      <c r="AE31" s="218"/>
      <c r="AF31" s="218" t="n">
        <v>515</v>
      </c>
      <c r="AG31" s="236"/>
      <c r="AH31" s="218"/>
      <c r="AI31" s="218"/>
      <c r="AJ31" s="218"/>
      <c r="AK31" s="236"/>
      <c r="AL31" s="236"/>
      <c r="AM31" s="219" t="n">
        <v>515</v>
      </c>
      <c r="AN31" s="219"/>
      <c r="AO31" s="219"/>
      <c r="AP31" s="219"/>
      <c r="AQ31" s="219" t="n">
        <v>515</v>
      </c>
      <c r="AR31" s="219" t="n">
        <v>515</v>
      </c>
      <c r="AS31" s="219" t="n">
        <v>515</v>
      </c>
      <c r="AT31" s="219" t="n">
        <v>515</v>
      </c>
      <c r="AU31" s="219" t="n">
        <v>515</v>
      </c>
      <c r="AV31" s="219" t="n">
        <v>515</v>
      </c>
      <c r="AW31" s="219" t="n">
        <v>515</v>
      </c>
      <c r="AX31" s="219" t="n">
        <v>515</v>
      </c>
      <c r="AY31" s="219" t="n">
        <f aca="false">AW31+AU31+AR31+AQ31+AM31</f>
        <v>2575</v>
      </c>
      <c r="AZ31" s="210" t="s">
        <v>160</v>
      </c>
      <c r="BA31" s="197"/>
    </row>
    <row r="32" s="198" customFormat="true" ht="31.15" hidden="true" customHeight="tru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28"/>
      <c r="S32" s="228"/>
      <c r="T32" s="233"/>
      <c r="U32" s="233"/>
      <c r="V32" s="233"/>
      <c r="W32" s="233"/>
      <c r="X32" s="233"/>
      <c r="Y32" s="233"/>
      <c r="Z32" s="233"/>
      <c r="AA32" s="234"/>
      <c r="AB32" s="235" t="s">
        <v>185</v>
      </c>
      <c r="AC32" s="196" t="s">
        <v>64</v>
      </c>
      <c r="AD32" s="218" t="n">
        <v>20</v>
      </c>
      <c r="AE32" s="218"/>
      <c r="AF32" s="218" t="n">
        <v>20</v>
      </c>
      <c r="AG32" s="236"/>
      <c r="AH32" s="218"/>
      <c r="AI32" s="218"/>
      <c r="AJ32" s="218"/>
      <c r="AK32" s="236"/>
      <c r="AL32" s="236"/>
      <c r="AM32" s="219" t="n">
        <v>20</v>
      </c>
      <c r="AN32" s="219"/>
      <c r="AO32" s="219"/>
      <c r="AP32" s="219"/>
      <c r="AQ32" s="219" t="n">
        <v>20</v>
      </c>
      <c r="AR32" s="219" t="n">
        <v>20</v>
      </c>
      <c r="AS32" s="219" t="n">
        <v>20</v>
      </c>
      <c r="AT32" s="219" t="n">
        <v>20</v>
      </c>
      <c r="AU32" s="219" t="n">
        <v>20</v>
      </c>
      <c r="AV32" s="219" t="n">
        <v>20</v>
      </c>
      <c r="AW32" s="219" t="n">
        <v>20</v>
      </c>
      <c r="AX32" s="219" t="n">
        <v>20</v>
      </c>
      <c r="AY32" s="219" t="n">
        <f aca="false">AW32+AU32+AR32+AQ32+AM32</f>
        <v>100</v>
      </c>
      <c r="AZ32" s="210" t="s">
        <v>160</v>
      </c>
      <c r="BA32" s="197"/>
    </row>
    <row r="33" s="198" customFormat="true" ht="31.15" hidden="tru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28"/>
      <c r="S33" s="228"/>
      <c r="T33" s="233"/>
      <c r="U33" s="233"/>
      <c r="V33" s="233"/>
      <c r="W33" s="233"/>
      <c r="X33" s="233"/>
      <c r="Y33" s="233"/>
      <c r="Z33" s="233"/>
      <c r="AA33" s="234"/>
      <c r="AB33" s="235" t="s">
        <v>186</v>
      </c>
      <c r="AC33" s="196" t="s">
        <v>64</v>
      </c>
      <c r="AD33" s="218" t="n">
        <v>4897</v>
      </c>
      <c r="AE33" s="218"/>
      <c r="AF33" s="218" t="n">
        <v>4897</v>
      </c>
      <c r="AG33" s="236"/>
      <c r="AH33" s="218"/>
      <c r="AI33" s="218"/>
      <c r="AJ33" s="218"/>
      <c r="AK33" s="236"/>
      <c r="AL33" s="236"/>
      <c r="AM33" s="219" t="n">
        <v>4897</v>
      </c>
      <c r="AN33" s="219"/>
      <c r="AO33" s="219"/>
      <c r="AP33" s="219"/>
      <c r="AQ33" s="219" t="n">
        <v>4897</v>
      </c>
      <c r="AR33" s="219" t="n">
        <v>4897</v>
      </c>
      <c r="AS33" s="219" t="n">
        <v>4897</v>
      </c>
      <c r="AT33" s="219" t="n">
        <v>4897</v>
      </c>
      <c r="AU33" s="219" t="n">
        <v>4897</v>
      </c>
      <c r="AV33" s="219" t="n">
        <v>4897</v>
      </c>
      <c r="AW33" s="219" t="n">
        <v>4897</v>
      </c>
      <c r="AX33" s="219" t="n">
        <v>4897</v>
      </c>
      <c r="AY33" s="219" t="n">
        <f aca="false">AW33+AU33+AR33+AQ33+AM33</f>
        <v>24485</v>
      </c>
      <c r="AZ33" s="210" t="s">
        <v>160</v>
      </c>
      <c r="BA33" s="197"/>
    </row>
    <row r="34" s="198" customFormat="true" ht="31.15" hidden="true" customHeight="true" outlineLevel="0" collapsed="false">
      <c r="A34" s="233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28"/>
      <c r="S34" s="228"/>
      <c r="T34" s="233"/>
      <c r="U34" s="233"/>
      <c r="V34" s="233"/>
      <c r="W34" s="233"/>
      <c r="X34" s="233"/>
      <c r="Y34" s="233"/>
      <c r="Z34" s="233"/>
      <c r="AA34" s="234"/>
      <c r="AB34" s="235" t="s">
        <v>187</v>
      </c>
      <c r="AC34" s="196" t="s">
        <v>64</v>
      </c>
      <c r="AD34" s="218" t="n">
        <v>173</v>
      </c>
      <c r="AE34" s="218"/>
      <c r="AF34" s="218" t="n">
        <v>173</v>
      </c>
      <c r="AG34" s="236"/>
      <c r="AH34" s="218"/>
      <c r="AI34" s="218"/>
      <c r="AJ34" s="218"/>
      <c r="AK34" s="236"/>
      <c r="AL34" s="236"/>
      <c r="AM34" s="219" t="n">
        <v>173</v>
      </c>
      <c r="AN34" s="219"/>
      <c r="AO34" s="219"/>
      <c r="AP34" s="219"/>
      <c r="AQ34" s="219" t="n">
        <v>173</v>
      </c>
      <c r="AR34" s="219" t="n">
        <v>173</v>
      </c>
      <c r="AS34" s="219" t="n">
        <v>173</v>
      </c>
      <c r="AT34" s="219" t="n">
        <v>173</v>
      </c>
      <c r="AU34" s="219" t="n">
        <v>173</v>
      </c>
      <c r="AV34" s="219" t="n">
        <v>173</v>
      </c>
      <c r="AW34" s="219" t="n">
        <v>173</v>
      </c>
      <c r="AX34" s="219" t="n">
        <v>173</v>
      </c>
      <c r="AY34" s="219" t="n">
        <f aca="false">AW34+AU34+AR34+AQ34+AM34</f>
        <v>865</v>
      </c>
      <c r="AZ34" s="210" t="s">
        <v>160</v>
      </c>
      <c r="BA34" s="197"/>
    </row>
    <row r="35" s="198" customFormat="true" ht="31.15" hidden="true" customHeight="true" outlineLevel="0" collapsed="false">
      <c r="A35" s="233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28"/>
      <c r="S35" s="228"/>
      <c r="T35" s="233"/>
      <c r="U35" s="233"/>
      <c r="V35" s="233"/>
      <c r="W35" s="233"/>
      <c r="X35" s="233"/>
      <c r="Y35" s="233"/>
      <c r="Z35" s="233"/>
      <c r="AA35" s="234"/>
      <c r="AB35" s="235" t="s">
        <v>188</v>
      </c>
      <c r="AC35" s="196" t="s">
        <v>64</v>
      </c>
      <c r="AD35" s="218" t="n">
        <v>0</v>
      </c>
      <c r="AE35" s="218"/>
      <c r="AF35" s="218" t="n">
        <v>0</v>
      </c>
      <c r="AG35" s="236"/>
      <c r="AH35" s="218"/>
      <c r="AI35" s="218"/>
      <c r="AJ35" s="218"/>
      <c r="AK35" s="236"/>
      <c r="AL35" s="236"/>
      <c r="AM35" s="219"/>
      <c r="AN35" s="219"/>
      <c r="AO35" s="219"/>
      <c r="AP35" s="219"/>
      <c r="AQ35" s="219" t="n">
        <v>0</v>
      </c>
      <c r="AR35" s="219" t="n">
        <v>0</v>
      </c>
      <c r="AS35" s="219"/>
      <c r="AT35" s="219"/>
      <c r="AU35" s="219"/>
      <c r="AV35" s="219"/>
      <c r="AW35" s="219"/>
      <c r="AX35" s="219"/>
      <c r="AY35" s="219" t="n">
        <f aca="false">AW35+AU35+AR35+AQ35+AM35</f>
        <v>0</v>
      </c>
      <c r="AZ35" s="210" t="s">
        <v>160</v>
      </c>
      <c r="BA35" s="197"/>
    </row>
    <row r="36" s="198" customFormat="true" ht="78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8"/>
      <c r="S36" s="228"/>
      <c r="T36" s="227"/>
      <c r="U36" s="227"/>
      <c r="V36" s="227"/>
      <c r="W36" s="227"/>
      <c r="X36" s="227"/>
      <c r="Y36" s="227"/>
      <c r="Z36" s="227"/>
      <c r="AA36" s="229"/>
      <c r="AB36" s="220" t="s">
        <v>189</v>
      </c>
      <c r="AC36" s="217" t="s">
        <v>190</v>
      </c>
      <c r="AD36" s="222"/>
      <c r="AE36" s="222"/>
      <c r="AF36" s="222" t="n">
        <v>210</v>
      </c>
      <c r="AG36" s="222"/>
      <c r="AH36" s="222"/>
      <c r="AI36" s="221"/>
      <c r="AJ36" s="221"/>
      <c r="AK36" s="221"/>
      <c r="AL36" s="221"/>
      <c r="AM36" s="224" t="n">
        <v>168</v>
      </c>
      <c r="AN36" s="224"/>
      <c r="AO36" s="224"/>
      <c r="AP36" s="224"/>
      <c r="AQ36" s="224" t="n">
        <v>170</v>
      </c>
      <c r="AR36" s="224" t="n">
        <v>173</v>
      </c>
      <c r="AS36" s="224" t="n">
        <v>212</v>
      </c>
      <c r="AT36" s="224" t="n">
        <v>212</v>
      </c>
      <c r="AU36" s="224" t="n">
        <v>175</v>
      </c>
      <c r="AV36" s="224" t="n">
        <v>212</v>
      </c>
      <c r="AW36" s="224" t="n">
        <v>177</v>
      </c>
      <c r="AX36" s="224" t="n">
        <v>212</v>
      </c>
      <c r="AY36" s="224" t="n">
        <v>863</v>
      </c>
      <c r="AZ36" s="210" t="s">
        <v>160</v>
      </c>
      <c r="BA36" s="197"/>
    </row>
    <row r="37" s="198" customFormat="true" ht="127.9" hidden="false" customHeight="true" outlineLevel="0" collapsed="false">
      <c r="A37" s="227" t="s">
        <v>174</v>
      </c>
      <c r="B37" s="227" t="s">
        <v>175</v>
      </c>
      <c r="C37" s="227" t="s">
        <v>176</v>
      </c>
      <c r="D37" s="227" t="s">
        <v>176</v>
      </c>
      <c r="E37" s="227" t="s">
        <v>176</v>
      </c>
      <c r="F37" s="227" t="s">
        <v>175</v>
      </c>
      <c r="G37" s="227" t="s">
        <v>177</v>
      </c>
      <c r="H37" s="227" t="s">
        <v>175</v>
      </c>
      <c r="I37" s="227" t="s">
        <v>178</v>
      </c>
      <c r="J37" s="227" t="s">
        <v>176</v>
      </c>
      <c r="K37" s="227" t="s">
        <v>175</v>
      </c>
      <c r="L37" s="227" t="s">
        <v>176</v>
      </c>
      <c r="M37" s="227" t="s">
        <v>177</v>
      </c>
      <c r="N37" s="227" t="s">
        <v>175</v>
      </c>
      <c r="O37" s="227" t="s">
        <v>175</v>
      </c>
      <c r="P37" s="227" t="s">
        <v>177</v>
      </c>
      <c r="Q37" s="227" t="s">
        <v>175</v>
      </c>
      <c r="R37" s="228"/>
      <c r="S37" s="228"/>
      <c r="T37" s="227"/>
      <c r="U37" s="227"/>
      <c r="V37" s="227"/>
      <c r="W37" s="227"/>
      <c r="X37" s="227"/>
      <c r="Y37" s="227"/>
      <c r="Z37" s="227"/>
      <c r="AA37" s="229"/>
      <c r="AB37" s="237" t="s">
        <v>191</v>
      </c>
      <c r="AC37" s="207" t="s">
        <v>159</v>
      </c>
      <c r="AD37" s="218"/>
      <c r="AE37" s="218"/>
      <c r="AF37" s="208" t="n">
        <f aca="false">SUM(AD37:AE37)</f>
        <v>0</v>
      </c>
      <c r="AG37" s="238"/>
      <c r="AH37" s="218"/>
      <c r="AI37" s="218"/>
      <c r="AJ37" s="218" t="n">
        <f aca="false">SUM(AH37:AI37)</f>
        <v>0</v>
      </c>
      <c r="AK37" s="236"/>
      <c r="AL37" s="236"/>
      <c r="AM37" s="209" t="n">
        <v>1281.402</v>
      </c>
      <c r="AN37" s="219"/>
      <c r="AO37" s="219"/>
      <c r="AP37" s="219"/>
      <c r="AQ37" s="209" t="n">
        <v>1142.855</v>
      </c>
      <c r="AR37" s="209" t="n">
        <v>1118.8</v>
      </c>
      <c r="AS37" s="209" t="n">
        <v>800</v>
      </c>
      <c r="AT37" s="209" t="n">
        <v>800</v>
      </c>
      <c r="AU37" s="209" t="n">
        <v>1000</v>
      </c>
      <c r="AV37" s="209" t="n">
        <v>800</v>
      </c>
      <c r="AW37" s="209" t="n">
        <v>1000</v>
      </c>
      <c r="AX37" s="209" t="n">
        <v>800</v>
      </c>
      <c r="AY37" s="219" t="n">
        <f aca="false">AW37+AU37+AR37+AQ37+AM37</f>
        <v>5543.057</v>
      </c>
      <c r="AZ37" s="210" t="s">
        <v>160</v>
      </c>
      <c r="BA37" s="197"/>
    </row>
    <row r="38" s="198" customFormat="true" ht="67.1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8"/>
      <c r="S38" s="228"/>
      <c r="T38" s="227"/>
      <c r="U38" s="227"/>
      <c r="V38" s="227"/>
      <c r="W38" s="227"/>
      <c r="X38" s="227"/>
      <c r="Y38" s="227"/>
      <c r="Z38" s="227"/>
      <c r="AA38" s="229"/>
      <c r="AB38" s="220" t="s">
        <v>192</v>
      </c>
      <c r="AC38" s="217" t="s">
        <v>169</v>
      </c>
      <c r="AD38" s="222" t="n">
        <v>250</v>
      </c>
      <c r="AE38" s="222"/>
      <c r="AF38" s="222" t="n">
        <v>250</v>
      </c>
      <c r="AG38" s="222"/>
      <c r="AH38" s="222"/>
      <c r="AI38" s="221"/>
      <c r="AJ38" s="221"/>
      <c r="AK38" s="221"/>
      <c r="AL38" s="221"/>
      <c r="AM38" s="224" t="n">
        <v>192</v>
      </c>
      <c r="AN38" s="224"/>
      <c r="AO38" s="224"/>
      <c r="AP38" s="224"/>
      <c r="AQ38" s="224" t="n">
        <v>195</v>
      </c>
      <c r="AR38" s="224" t="n">
        <v>197</v>
      </c>
      <c r="AS38" s="224" t="n">
        <v>250</v>
      </c>
      <c r="AT38" s="224" t="n">
        <v>250</v>
      </c>
      <c r="AU38" s="224" t="n">
        <v>200</v>
      </c>
      <c r="AV38" s="224" t="n">
        <v>250</v>
      </c>
      <c r="AW38" s="224" t="n">
        <v>205</v>
      </c>
      <c r="AX38" s="224" t="n">
        <v>250</v>
      </c>
      <c r="AY38" s="224" t="n">
        <f aca="false">AW38+AU38+AR38+AQ38+AM38</f>
        <v>989</v>
      </c>
      <c r="AZ38" s="210" t="s">
        <v>160</v>
      </c>
      <c r="BA38" s="197"/>
    </row>
    <row r="39" s="198" customFormat="true" ht="102" hidden="false" customHeight="true" outlineLevel="0" collapsed="false">
      <c r="A39" s="227" t="s">
        <v>174</v>
      </c>
      <c r="B39" s="227" t="s">
        <v>193</v>
      </c>
      <c r="C39" s="227" t="s">
        <v>177</v>
      </c>
      <c r="D39" s="227" t="s">
        <v>176</v>
      </c>
      <c r="E39" s="227" t="s">
        <v>176</v>
      </c>
      <c r="F39" s="227" t="s">
        <v>175</v>
      </c>
      <c r="G39" s="227" t="s">
        <v>177</v>
      </c>
      <c r="H39" s="227" t="s">
        <v>175</v>
      </c>
      <c r="I39" s="227" t="s">
        <v>178</v>
      </c>
      <c r="J39" s="227" t="s">
        <v>176</v>
      </c>
      <c r="K39" s="227" t="s">
        <v>175</v>
      </c>
      <c r="L39" s="227" t="s">
        <v>176</v>
      </c>
      <c r="M39" s="227" t="s">
        <v>176</v>
      </c>
      <c r="N39" s="227" t="s">
        <v>175</v>
      </c>
      <c r="O39" s="227" t="s">
        <v>177</v>
      </c>
      <c r="P39" s="227" t="s">
        <v>175</v>
      </c>
      <c r="Q39" s="227" t="s">
        <v>175</v>
      </c>
      <c r="R39" s="228"/>
      <c r="S39" s="228"/>
      <c r="T39" s="227"/>
      <c r="U39" s="227"/>
      <c r="V39" s="227"/>
      <c r="W39" s="227"/>
      <c r="X39" s="227"/>
      <c r="Y39" s="227"/>
      <c r="Z39" s="227"/>
      <c r="AA39" s="229"/>
      <c r="AB39" s="216" t="s">
        <v>194</v>
      </c>
      <c r="AC39" s="217" t="s">
        <v>195</v>
      </c>
      <c r="AD39" s="222"/>
      <c r="AE39" s="222"/>
      <c r="AF39" s="222"/>
      <c r="AG39" s="222"/>
      <c r="AH39" s="222"/>
      <c r="AI39" s="221"/>
      <c r="AJ39" s="221"/>
      <c r="AK39" s="221"/>
      <c r="AL39" s="221"/>
      <c r="AM39" s="219" t="n">
        <v>573.7</v>
      </c>
      <c r="AN39" s="219"/>
      <c r="AO39" s="219"/>
      <c r="AP39" s="219"/>
      <c r="AQ39" s="219" t="n">
        <v>0</v>
      </c>
      <c r="AR39" s="219" t="n">
        <v>0</v>
      </c>
      <c r="AS39" s="219"/>
      <c r="AT39" s="219"/>
      <c r="AU39" s="219" t="n">
        <v>0</v>
      </c>
      <c r="AV39" s="219"/>
      <c r="AW39" s="219" t="n">
        <v>0</v>
      </c>
      <c r="AX39" s="219"/>
      <c r="AY39" s="219" t="n">
        <f aca="false">AW39+AU39+AR39+AQ39+AM39</f>
        <v>573.7</v>
      </c>
      <c r="AZ39" s="210" t="s">
        <v>160</v>
      </c>
      <c r="BA39" s="197"/>
    </row>
    <row r="40" s="198" customFormat="true" ht="129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8"/>
      <c r="S40" s="228"/>
      <c r="T40" s="227"/>
      <c r="U40" s="227"/>
      <c r="V40" s="227"/>
      <c r="W40" s="227"/>
      <c r="X40" s="227"/>
      <c r="Y40" s="227"/>
      <c r="Z40" s="227"/>
      <c r="AA40" s="229"/>
      <c r="AB40" s="216" t="s">
        <v>196</v>
      </c>
      <c r="AC40" s="217" t="s">
        <v>169</v>
      </c>
      <c r="AD40" s="222"/>
      <c r="AE40" s="222"/>
      <c r="AF40" s="222"/>
      <c r="AG40" s="222"/>
      <c r="AH40" s="222"/>
      <c r="AI40" s="221"/>
      <c r="AJ40" s="221"/>
      <c r="AK40" s="221"/>
      <c r="AL40" s="221"/>
      <c r="AM40" s="224" t="n">
        <v>3</v>
      </c>
      <c r="AN40" s="224"/>
      <c r="AO40" s="224"/>
      <c r="AP40" s="224"/>
      <c r="AQ40" s="224" t="n">
        <v>0</v>
      </c>
      <c r="AR40" s="224" t="n">
        <v>0</v>
      </c>
      <c r="AS40" s="224"/>
      <c r="AT40" s="224"/>
      <c r="AU40" s="224" t="n">
        <v>0</v>
      </c>
      <c r="AV40" s="224"/>
      <c r="AW40" s="224" t="n">
        <v>0</v>
      </c>
      <c r="AX40" s="224"/>
      <c r="AY40" s="224" t="n">
        <v>3</v>
      </c>
      <c r="AZ40" s="210" t="s">
        <v>160</v>
      </c>
      <c r="BA40" s="197"/>
    </row>
    <row r="41" s="198" customFormat="true" ht="117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8"/>
      <c r="S41" s="228"/>
      <c r="T41" s="227"/>
      <c r="U41" s="227"/>
      <c r="V41" s="227"/>
      <c r="W41" s="227"/>
      <c r="X41" s="227"/>
      <c r="Y41" s="227"/>
      <c r="Z41" s="227"/>
      <c r="AA41" s="229"/>
      <c r="AB41" s="216" t="s">
        <v>197</v>
      </c>
      <c r="AC41" s="217" t="s">
        <v>195</v>
      </c>
      <c r="AD41" s="221" t="n">
        <v>52</v>
      </c>
      <c r="AE41" s="221"/>
      <c r="AF41" s="221" t="n">
        <v>52</v>
      </c>
      <c r="AG41" s="221"/>
      <c r="AH41" s="221"/>
      <c r="AI41" s="221"/>
      <c r="AJ41" s="221"/>
      <c r="AK41" s="221"/>
      <c r="AL41" s="221"/>
      <c r="AM41" s="219" t="n">
        <v>0</v>
      </c>
      <c r="AN41" s="219"/>
      <c r="AO41" s="219"/>
      <c r="AP41" s="219"/>
      <c r="AQ41" s="219" t="n">
        <v>0</v>
      </c>
      <c r="AR41" s="219" t="n">
        <v>3000</v>
      </c>
      <c r="AS41" s="219" t="n">
        <v>52</v>
      </c>
      <c r="AT41" s="219" t="n">
        <v>52</v>
      </c>
      <c r="AU41" s="219" t="n">
        <v>0</v>
      </c>
      <c r="AV41" s="219" t="n">
        <v>52</v>
      </c>
      <c r="AW41" s="219" t="n">
        <v>0</v>
      </c>
      <c r="AX41" s="219" t="n">
        <v>52</v>
      </c>
      <c r="AY41" s="219" t="n">
        <f aca="false">AW41+AU41+AR41+AQ41+AM41</f>
        <v>3000</v>
      </c>
      <c r="AZ41" s="210" t="s">
        <v>160</v>
      </c>
      <c r="BA41" s="197"/>
    </row>
    <row r="42" s="198" customFormat="true" ht="63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8"/>
      <c r="S42" s="228"/>
      <c r="T42" s="227"/>
      <c r="U42" s="227"/>
      <c r="V42" s="227"/>
      <c r="W42" s="227"/>
      <c r="X42" s="227"/>
      <c r="Y42" s="227"/>
      <c r="Z42" s="227"/>
      <c r="AA42" s="229"/>
      <c r="AB42" s="220" t="s">
        <v>198</v>
      </c>
      <c r="AC42" s="217" t="s">
        <v>169</v>
      </c>
      <c r="AD42" s="221" t="n">
        <v>12</v>
      </c>
      <c r="AE42" s="221"/>
      <c r="AF42" s="221" t="n">
        <v>12</v>
      </c>
      <c r="AG42" s="221"/>
      <c r="AH42" s="221"/>
      <c r="AI42" s="221"/>
      <c r="AJ42" s="221"/>
      <c r="AK42" s="221"/>
      <c r="AL42" s="221"/>
      <c r="AM42" s="224" t="n">
        <v>250</v>
      </c>
      <c r="AN42" s="224"/>
      <c r="AO42" s="224"/>
      <c r="AP42" s="224"/>
      <c r="AQ42" s="224" t="n">
        <v>252</v>
      </c>
      <c r="AR42" s="224" t="n">
        <v>254</v>
      </c>
      <c r="AS42" s="224" t="n">
        <v>12</v>
      </c>
      <c r="AT42" s="224" t="n">
        <v>12</v>
      </c>
      <c r="AU42" s="224" t="n">
        <v>256</v>
      </c>
      <c r="AV42" s="224" t="n">
        <v>12</v>
      </c>
      <c r="AW42" s="224" t="n">
        <v>258</v>
      </c>
      <c r="AX42" s="224" t="n">
        <v>193</v>
      </c>
      <c r="AY42" s="224" t="n">
        <v>258</v>
      </c>
      <c r="AZ42" s="210" t="s">
        <v>160</v>
      </c>
      <c r="BA42" s="197"/>
    </row>
    <row r="43" s="198" customFormat="true" ht="122.2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8"/>
      <c r="S43" s="228"/>
      <c r="T43" s="227"/>
      <c r="U43" s="227"/>
      <c r="V43" s="227"/>
      <c r="W43" s="227"/>
      <c r="X43" s="227"/>
      <c r="Y43" s="227"/>
      <c r="Z43" s="227"/>
      <c r="AA43" s="229"/>
      <c r="AB43" s="237" t="s">
        <v>199</v>
      </c>
      <c r="AC43" s="207" t="s">
        <v>159</v>
      </c>
      <c r="AD43" s="218" t="n">
        <v>0</v>
      </c>
      <c r="AE43" s="218" t="n">
        <v>0</v>
      </c>
      <c r="AF43" s="218" t="n">
        <v>0</v>
      </c>
      <c r="AG43" s="218" t="n">
        <v>0</v>
      </c>
      <c r="AH43" s="218" t="n">
        <v>0</v>
      </c>
      <c r="AI43" s="218" t="n">
        <v>0</v>
      </c>
      <c r="AJ43" s="218" t="n">
        <v>0</v>
      </c>
      <c r="AK43" s="218" t="n">
        <v>0</v>
      </c>
      <c r="AL43" s="218" t="n">
        <v>0</v>
      </c>
      <c r="AM43" s="219" t="n">
        <v>0</v>
      </c>
      <c r="AN43" s="219" t="n">
        <v>0</v>
      </c>
      <c r="AO43" s="219" t="n">
        <v>0</v>
      </c>
      <c r="AP43" s="219" t="n">
        <v>0</v>
      </c>
      <c r="AQ43" s="219" t="n">
        <v>0</v>
      </c>
      <c r="AR43" s="219" t="n">
        <v>0</v>
      </c>
      <c r="AS43" s="219" t="n">
        <v>0</v>
      </c>
      <c r="AT43" s="219" t="n">
        <v>0</v>
      </c>
      <c r="AU43" s="219" t="n">
        <v>0</v>
      </c>
      <c r="AV43" s="219" t="n">
        <v>0</v>
      </c>
      <c r="AW43" s="219" t="n">
        <v>0</v>
      </c>
      <c r="AX43" s="219" t="n">
        <v>0</v>
      </c>
      <c r="AY43" s="219" t="n">
        <v>0</v>
      </c>
      <c r="AZ43" s="210" t="s">
        <v>160</v>
      </c>
      <c r="BA43" s="197"/>
    </row>
    <row r="44" s="198" customFormat="true" ht="57" hidden="false" customHeight="tru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8"/>
      <c r="S44" s="228"/>
      <c r="T44" s="227"/>
      <c r="U44" s="227"/>
      <c r="V44" s="227"/>
      <c r="W44" s="227"/>
      <c r="X44" s="227"/>
      <c r="Y44" s="227"/>
      <c r="Z44" s="227"/>
      <c r="AA44" s="229"/>
      <c r="AB44" s="220" t="s">
        <v>200</v>
      </c>
      <c r="AC44" s="217" t="s">
        <v>164</v>
      </c>
      <c r="AD44" s="221" t="n">
        <v>41.3</v>
      </c>
      <c r="AE44" s="221"/>
      <c r="AF44" s="221" t="n">
        <v>41.3</v>
      </c>
      <c r="AG44" s="221"/>
      <c r="AH44" s="221"/>
      <c r="AI44" s="221"/>
      <c r="AJ44" s="221"/>
      <c r="AK44" s="221"/>
      <c r="AL44" s="221"/>
      <c r="AM44" s="224" t="n">
        <v>28924</v>
      </c>
      <c r="AN44" s="224"/>
      <c r="AO44" s="224"/>
      <c r="AP44" s="224"/>
      <c r="AQ44" s="224" t="n">
        <v>29120</v>
      </c>
      <c r="AR44" s="224" t="n">
        <v>21066</v>
      </c>
      <c r="AS44" s="224" t="n">
        <v>41.3</v>
      </c>
      <c r="AT44" s="224" t="n">
        <v>41.3</v>
      </c>
      <c r="AU44" s="224" t="n">
        <v>29670</v>
      </c>
      <c r="AV44" s="224" t="n">
        <v>41.3</v>
      </c>
      <c r="AW44" s="224" t="n">
        <v>30130</v>
      </c>
      <c r="AX44" s="224" t="n">
        <v>23846</v>
      </c>
      <c r="AY44" s="224" t="n">
        <v>30130</v>
      </c>
      <c r="AZ44" s="210" t="s">
        <v>160</v>
      </c>
      <c r="BA44" s="197"/>
    </row>
    <row r="45" s="198" customFormat="true" ht="63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8"/>
      <c r="S45" s="228"/>
      <c r="T45" s="227"/>
      <c r="U45" s="227"/>
      <c r="V45" s="227"/>
      <c r="W45" s="227"/>
      <c r="X45" s="227"/>
      <c r="Y45" s="227"/>
      <c r="Z45" s="227"/>
      <c r="AA45" s="229"/>
      <c r="AB45" s="220" t="s">
        <v>201</v>
      </c>
      <c r="AC45" s="217" t="s">
        <v>164</v>
      </c>
      <c r="AD45" s="221"/>
      <c r="AE45" s="221"/>
      <c r="AF45" s="221"/>
      <c r="AG45" s="221"/>
      <c r="AH45" s="221"/>
      <c r="AI45" s="221"/>
      <c r="AJ45" s="221"/>
      <c r="AK45" s="221"/>
      <c r="AL45" s="221"/>
      <c r="AM45" s="224" t="n">
        <v>6526</v>
      </c>
      <c r="AN45" s="224"/>
      <c r="AO45" s="224"/>
      <c r="AP45" s="224"/>
      <c r="AQ45" s="224" t="n">
        <v>6720</v>
      </c>
      <c r="AR45" s="224" t="n">
        <v>6723</v>
      </c>
      <c r="AS45" s="224" t="n">
        <v>5717</v>
      </c>
      <c r="AT45" s="224" t="n">
        <v>5717</v>
      </c>
      <c r="AU45" s="224" t="n">
        <v>6935</v>
      </c>
      <c r="AV45" s="224"/>
      <c r="AW45" s="224" t="n">
        <v>6986</v>
      </c>
      <c r="AX45" s="224" t="n">
        <v>5747</v>
      </c>
      <c r="AY45" s="224" t="n">
        <v>6986</v>
      </c>
      <c r="AZ45" s="210" t="s">
        <v>160</v>
      </c>
      <c r="BA45" s="197"/>
    </row>
    <row r="46" s="198" customFormat="true" ht="78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8"/>
      <c r="S46" s="228"/>
      <c r="T46" s="227"/>
      <c r="U46" s="227"/>
      <c r="V46" s="227"/>
      <c r="W46" s="227"/>
      <c r="X46" s="227"/>
      <c r="Y46" s="227"/>
      <c r="Z46" s="227"/>
      <c r="AA46" s="229"/>
      <c r="AB46" s="216" t="s">
        <v>202</v>
      </c>
      <c r="AC46" s="217" t="s">
        <v>203</v>
      </c>
      <c r="AD46" s="239"/>
      <c r="AE46" s="239"/>
      <c r="AF46" s="239"/>
      <c r="AG46" s="239"/>
      <c r="AH46" s="239"/>
      <c r="AI46" s="239"/>
      <c r="AJ46" s="239"/>
      <c r="AK46" s="239"/>
      <c r="AL46" s="239"/>
      <c r="AM46" s="224" t="n">
        <v>1</v>
      </c>
      <c r="AN46" s="224"/>
      <c r="AO46" s="224"/>
      <c r="AP46" s="224"/>
      <c r="AQ46" s="224" t="n">
        <v>1</v>
      </c>
      <c r="AR46" s="224" t="n">
        <v>1</v>
      </c>
      <c r="AS46" s="224"/>
      <c r="AT46" s="224"/>
      <c r="AU46" s="224" t="n">
        <v>1</v>
      </c>
      <c r="AV46" s="224"/>
      <c r="AW46" s="224" t="n">
        <v>1</v>
      </c>
      <c r="AX46" s="224"/>
      <c r="AY46" s="224" t="n">
        <v>1</v>
      </c>
      <c r="AZ46" s="210" t="s">
        <v>160</v>
      </c>
      <c r="BA46" s="197"/>
    </row>
    <row r="47" s="198" customFormat="true" ht="63" hidden="false" customHeight="tru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8"/>
      <c r="S47" s="228"/>
      <c r="T47" s="227"/>
      <c r="U47" s="227"/>
      <c r="V47" s="227"/>
      <c r="W47" s="227"/>
      <c r="X47" s="227"/>
      <c r="Y47" s="227"/>
      <c r="Z47" s="227"/>
      <c r="AA47" s="229"/>
      <c r="AB47" s="220" t="s">
        <v>204</v>
      </c>
      <c r="AC47" s="217" t="s">
        <v>169</v>
      </c>
      <c r="AD47" s="221"/>
      <c r="AE47" s="221"/>
      <c r="AF47" s="221"/>
      <c r="AG47" s="221"/>
      <c r="AH47" s="221"/>
      <c r="AI47" s="221"/>
      <c r="AJ47" s="221"/>
      <c r="AK47" s="221"/>
      <c r="AL47" s="221"/>
      <c r="AM47" s="224" t="n">
        <v>189</v>
      </c>
      <c r="AN47" s="224"/>
      <c r="AO47" s="224"/>
      <c r="AP47" s="224"/>
      <c r="AQ47" s="224" t="n">
        <v>250</v>
      </c>
      <c r="AR47" s="224" t="n">
        <v>270</v>
      </c>
      <c r="AS47" s="224"/>
      <c r="AT47" s="224"/>
      <c r="AU47" s="224" t="n">
        <v>290</v>
      </c>
      <c r="AV47" s="224"/>
      <c r="AW47" s="224" t="n">
        <v>315</v>
      </c>
      <c r="AX47" s="224"/>
      <c r="AY47" s="224" t="n">
        <f aca="false">AW47+AU47+AR47+AQ47+AM47</f>
        <v>1314</v>
      </c>
      <c r="AZ47" s="210" t="s">
        <v>160</v>
      </c>
      <c r="BA47" s="197"/>
    </row>
    <row r="48" s="198" customFormat="true" ht="63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8"/>
      <c r="S48" s="228"/>
      <c r="T48" s="227"/>
      <c r="U48" s="227"/>
      <c r="V48" s="227"/>
      <c r="W48" s="227"/>
      <c r="X48" s="227"/>
      <c r="Y48" s="227"/>
      <c r="Z48" s="227"/>
      <c r="AA48" s="229"/>
      <c r="AB48" s="220" t="s">
        <v>205</v>
      </c>
      <c r="AC48" s="217" t="s">
        <v>164</v>
      </c>
      <c r="AD48" s="239"/>
      <c r="AE48" s="239"/>
      <c r="AF48" s="239"/>
      <c r="AG48" s="239"/>
      <c r="AH48" s="239"/>
      <c r="AI48" s="239"/>
      <c r="AJ48" s="239"/>
      <c r="AK48" s="239"/>
      <c r="AL48" s="239"/>
      <c r="AM48" s="224" t="n">
        <v>950</v>
      </c>
      <c r="AN48" s="224"/>
      <c r="AO48" s="224"/>
      <c r="AP48" s="224"/>
      <c r="AQ48" s="224" t="n">
        <v>970</v>
      </c>
      <c r="AR48" s="224" t="n">
        <v>1000</v>
      </c>
      <c r="AS48" s="224"/>
      <c r="AT48" s="224"/>
      <c r="AU48" s="224" t="n">
        <v>1050</v>
      </c>
      <c r="AV48" s="224"/>
      <c r="AW48" s="224" t="n">
        <v>1100</v>
      </c>
      <c r="AX48" s="224"/>
      <c r="AY48" s="224" t="n">
        <v>1100</v>
      </c>
      <c r="AZ48" s="210" t="s">
        <v>160</v>
      </c>
      <c r="BA48" s="197"/>
    </row>
    <row r="49" s="198" customFormat="true" ht="63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8"/>
      <c r="S49" s="228"/>
      <c r="T49" s="227"/>
      <c r="U49" s="227"/>
      <c r="V49" s="227"/>
      <c r="W49" s="227"/>
      <c r="X49" s="227"/>
      <c r="Y49" s="227"/>
      <c r="Z49" s="227"/>
      <c r="AA49" s="229"/>
      <c r="AB49" s="220" t="s">
        <v>206</v>
      </c>
      <c r="AC49" s="217" t="s">
        <v>169</v>
      </c>
      <c r="AD49" s="221"/>
      <c r="AE49" s="221"/>
      <c r="AF49" s="221"/>
      <c r="AG49" s="221"/>
      <c r="AH49" s="221"/>
      <c r="AI49" s="221"/>
      <c r="AJ49" s="221"/>
      <c r="AK49" s="221"/>
      <c r="AL49" s="221"/>
      <c r="AM49" s="224" t="n">
        <v>9</v>
      </c>
      <c r="AN49" s="224"/>
      <c r="AO49" s="224"/>
      <c r="AP49" s="224"/>
      <c r="AQ49" s="224" t="n">
        <v>9</v>
      </c>
      <c r="AR49" s="224" t="n">
        <v>10</v>
      </c>
      <c r="AS49" s="224" t="n">
        <v>5717</v>
      </c>
      <c r="AT49" s="224" t="n">
        <v>5717</v>
      </c>
      <c r="AU49" s="224" t="n">
        <v>11</v>
      </c>
      <c r="AV49" s="224"/>
      <c r="AW49" s="224" t="n">
        <v>12</v>
      </c>
      <c r="AX49" s="224" t="n">
        <v>5747</v>
      </c>
      <c r="AY49" s="224" t="n">
        <v>12</v>
      </c>
      <c r="AZ49" s="210" t="s">
        <v>160</v>
      </c>
      <c r="BA49" s="197"/>
    </row>
    <row r="50" s="198" customFormat="true" ht="108" hidden="false" customHeight="true" outlineLevel="0" collapsed="false">
      <c r="A50" s="227" t="s">
        <v>174</v>
      </c>
      <c r="B50" s="227" t="s">
        <v>175</v>
      </c>
      <c r="C50" s="227" t="s">
        <v>176</v>
      </c>
      <c r="D50" s="227" t="s">
        <v>176</v>
      </c>
      <c r="E50" s="227" t="s">
        <v>176</v>
      </c>
      <c r="F50" s="227" t="s">
        <v>175</v>
      </c>
      <c r="G50" s="227" t="s">
        <v>177</v>
      </c>
      <c r="H50" s="227" t="s">
        <v>175</v>
      </c>
      <c r="I50" s="227" t="s">
        <v>178</v>
      </c>
      <c r="J50" s="227" t="s">
        <v>176</v>
      </c>
      <c r="K50" s="227" t="s">
        <v>207</v>
      </c>
      <c r="L50" s="227" t="s">
        <v>208</v>
      </c>
      <c r="M50" s="227" t="s">
        <v>209</v>
      </c>
      <c r="N50" s="227" t="s">
        <v>175</v>
      </c>
      <c r="O50" s="227" t="s">
        <v>178</v>
      </c>
      <c r="P50" s="227" t="s">
        <v>175</v>
      </c>
      <c r="Q50" s="227" t="s">
        <v>175</v>
      </c>
      <c r="R50" s="228"/>
      <c r="S50" s="228"/>
      <c r="T50" s="227"/>
      <c r="U50" s="227"/>
      <c r="V50" s="227"/>
      <c r="W50" s="227"/>
      <c r="X50" s="227"/>
      <c r="Y50" s="227"/>
      <c r="Z50" s="227"/>
      <c r="AA50" s="229"/>
      <c r="AB50" s="240" t="s">
        <v>210</v>
      </c>
      <c r="AC50" s="207" t="s">
        <v>195</v>
      </c>
      <c r="AD50" s="239"/>
      <c r="AE50" s="239"/>
      <c r="AF50" s="239"/>
      <c r="AG50" s="239"/>
      <c r="AH50" s="239"/>
      <c r="AI50" s="239"/>
      <c r="AJ50" s="239"/>
      <c r="AK50" s="239"/>
      <c r="AL50" s="239"/>
      <c r="AM50" s="219" t="n">
        <v>0</v>
      </c>
      <c r="AN50" s="219"/>
      <c r="AO50" s="219"/>
      <c r="AP50" s="219"/>
      <c r="AQ50" s="219" t="n">
        <v>0</v>
      </c>
      <c r="AR50" s="219" t="n">
        <v>600</v>
      </c>
      <c r="AS50" s="219"/>
      <c r="AT50" s="219"/>
      <c r="AU50" s="219" t="n">
        <v>0</v>
      </c>
      <c r="AV50" s="219"/>
      <c r="AW50" s="219" t="n">
        <v>0</v>
      </c>
      <c r="AX50" s="219"/>
      <c r="AY50" s="219" t="n">
        <f aca="false">AW50+AU50+AR50+AQ50+AM50</f>
        <v>600</v>
      </c>
      <c r="AZ50" s="210" t="s">
        <v>160</v>
      </c>
      <c r="BA50" s="197"/>
    </row>
    <row r="51" s="198" customFormat="true" ht="118.5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8"/>
      <c r="S51" s="228"/>
      <c r="T51" s="227"/>
      <c r="U51" s="227"/>
      <c r="V51" s="227"/>
      <c r="W51" s="227"/>
      <c r="X51" s="227"/>
      <c r="Y51" s="227"/>
      <c r="Z51" s="227"/>
      <c r="AA51" s="229"/>
      <c r="AB51" s="240" t="s">
        <v>211</v>
      </c>
      <c r="AC51" s="207" t="s">
        <v>169</v>
      </c>
      <c r="AD51" s="239"/>
      <c r="AE51" s="239"/>
      <c r="AF51" s="239"/>
      <c r="AG51" s="239"/>
      <c r="AH51" s="239"/>
      <c r="AI51" s="239"/>
      <c r="AJ51" s="239"/>
      <c r="AK51" s="239"/>
      <c r="AL51" s="239"/>
      <c r="AM51" s="224" t="n">
        <v>0</v>
      </c>
      <c r="AN51" s="224"/>
      <c r="AO51" s="224"/>
      <c r="AP51" s="224"/>
      <c r="AQ51" s="224" t="n">
        <v>0</v>
      </c>
      <c r="AR51" s="224" t="n">
        <v>1</v>
      </c>
      <c r="AS51" s="224"/>
      <c r="AT51" s="224"/>
      <c r="AU51" s="224" t="n">
        <v>0</v>
      </c>
      <c r="AV51" s="224"/>
      <c r="AW51" s="224" t="n">
        <v>0</v>
      </c>
      <c r="AX51" s="224"/>
      <c r="AY51" s="224" t="n">
        <f aca="false">AW51+AU51+AR51+AQ51+AM51</f>
        <v>1</v>
      </c>
      <c r="AZ51" s="210" t="s">
        <v>160</v>
      </c>
      <c r="BA51" s="197"/>
    </row>
    <row r="52" s="198" customFormat="true" ht="78.75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8"/>
      <c r="S52" s="228"/>
      <c r="T52" s="227"/>
      <c r="U52" s="227"/>
      <c r="V52" s="227"/>
      <c r="W52" s="227"/>
      <c r="X52" s="227"/>
      <c r="Y52" s="227"/>
      <c r="Z52" s="227"/>
      <c r="AA52" s="229"/>
      <c r="AB52" s="240" t="s">
        <v>212</v>
      </c>
      <c r="AC52" s="207" t="s">
        <v>67</v>
      </c>
      <c r="AD52" s="239"/>
      <c r="AE52" s="239"/>
      <c r="AF52" s="239"/>
      <c r="AG52" s="239"/>
      <c r="AH52" s="239"/>
      <c r="AI52" s="239"/>
      <c r="AJ52" s="239"/>
      <c r="AK52" s="239"/>
      <c r="AL52" s="239"/>
      <c r="AM52" s="223" t="n">
        <v>0</v>
      </c>
      <c r="AN52" s="223"/>
      <c r="AO52" s="223"/>
      <c r="AP52" s="223"/>
      <c r="AQ52" s="223" t="n">
        <v>0</v>
      </c>
      <c r="AR52" s="223" t="n">
        <v>42.52</v>
      </c>
      <c r="AS52" s="223"/>
      <c r="AT52" s="223"/>
      <c r="AU52" s="223" t="n">
        <v>42.5</v>
      </c>
      <c r="AV52" s="223"/>
      <c r="AW52" s="223" t="n">
        <v>42.6</v>
      </c>
      <c r="AX52" s="223"/>
      <c r="AY52" s="223" t="n">
        <v>42.6</v>
      </c>
      <c r="AZ52" s="210" t="s">
        <v>160</v>
      </c>
      <c r="BA52" s="197"/>
    </row>
    <row r="53" s="198" customFormat="true" ht="78.75" hidden="false" customHeight="true" outlineLevel="0" collapsed="false">
      <c r="A53" s="227" t="s">
        <v>174</v>
      </c>
      <c r="B53" s="227" t="s">
        <v>175</v>
      </c>
      <c r="C53" s="227" t="s">
        <v>176</v>
      </c>
      <c r="D53" s="227" t="s">
        <v>176</v>
      </c>
      <c r="E53" s="227" t="s">
        <v>176</v>
      </c>
      <c r="F53" s="227" t="s">
        <v>175</v>
      </c>
      <c r="G53" s="227" t="s">
        <v>177</v>
      </c>
      <c r="H53" s="227" t="s">
        <v>175</v>
      </c>
      <c r="I53" s="227" t="s">
        <v>178</v>
      </c>
      <c r="J53" s="227" t="s">
        <v>176</v>
      </c>
      <c r="K53" s="227" t="s">
        <v>207</v>
      </c>
      <c r="L53" s="227" t="s">
        <v>208</v>
      </c>
      <c r="M53" s="227" t="s">
        <v>176</v>
      </c>
      <c r="N53" s="227" t="s">
        <v>175</v>
      </c>
      <c r="O53" s="227" t="s">
        <v>178</v>
      </c>
      <c r="P53" s="227" t="s">
        <v>175</v>
      </c>
      <c r="Q53" s="227" t="s">
        <v>175</v>
      </c>
      <c r="R53" s="228"/>
      <c r="S53" s="228"/>
      <c r="T53" s="227"/>
      <c r="U53" s="227"/>
      <c r="V53" s="227"/>
      <c r="W53" s="227"/>
      <c r="X53" s="227"/>
      <c r="Y53" s="227"/>
      <c r="Z53" s="227"/>
      <c r="AA53" s="241"/>
      <c r="AB53" s="240" t="s">
        <v>213</v>
      </c>
      <c r="AC53" s="207" t="s">
        <v>195</v>
      </c>
      <c r="AD53" s="239"/>
      <c r="AE53" s="239"/>
      <c r="AF53" s="239"/>
      <c r="AG53" s="239"/>
      <c r="AH53" s="239"/>
      <c r="AI53" s="239"/>
      <c r="AJ53" s="239"/>
      <c r="AK53" s="239"/>
      <c r="AL53" s="239"/>
      <c r="AM53" s="219" t="n">
        <v>0</v>
      </c>
      <c r="AN53" s="219"/>
      <c r="AO53" s="219"/>
      <c r="AP53" s="219"/>
      <c r="AQ53" s="219" t="n">
        <v>0</v>
      </c>
      <c r="AR53" s="219" t="n">
        <v>2400</v>
      </c>
      <c r="AS53" s="219"/>
      <c r="AT53" s="219"/>
      <c r="AU53" s="219" t="n">
        <v>0</v>
      </c>
      <c r="AV53" s="219"/>
      <c r="AW53" s="219" t="n">
        <v>0</v>
      </c>
      <c r="AX53" s="219"/>
      <c r="AY53" s="219" t="n">
        <f aca="false">AW53+AU53+AR53+AQ53+AM53</f>
        <v>2400</v>
      </c>
      <c r="AZ53" s="210" t="s">
        <v>160</v>
      </c>
      <c r="BA53" s="197"/>
    </row>
    <row r="54" s="198" customFormat="true" ht="78.7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8"/>
      <c r="S54" s="228"/>
      <c r="T54" s="227"/>
      <c r="U54" s="227"/>
      <c r="V54" s="227"/>
      <c r="W54" s="227"/>
      <c r="X54" s="227"/>
      <c r="Y54" s="227"/>
      <c r="Z54" s="227"/>
      <c r="AA54" s="241"/>
      <c r="AB54" s="240" t="s">
        <v>211</v>
      </c>
      <c r="AC54" s="207" t="s">
        <v>169</v>
      </c>
      <c r="AD54" s="239"/>
      <c r="AE54" s="239"/>
      <c r="AF54" s="239"/>
      <c r="AG54" s="239"/>
      <c r="AH54" s="239"/>
      <c r="AI54" s="239"/>
      <c r="AJ54" s="239"/>
      <c r="AK54" s="239"/>
      <c r="AL54" s="239"/>
      <c r="AM54" s="224" t="n">
        <v>0</v>
      </c>
      <c r="AN54" s="224"/>
      <c r="AO54" s="224"/>
      <c r="AP54" s="224"/>
      <c r="AQ54" s="224" t="n">
        <v>0</v>
      </c>
      <c r="AR54" s="224" t="n">
        <v>1</v>
      </c>
      <c r="AS54" s="224"/>
      <c r="AT54" s="224"/>
      <c r="AU54" s="224" t="n">
        <v>0</v>
      </c>
      <c r="AV54" s="224"/>
      <c r="AW54" s="224" t="n">
        <v>0</v>
      </c>
      <c r="AX54" s="224"/>
      <c r="AY54" s="219" t="n">
        <f aca="false">AW54+AU54+AR54+AQ54+AM54</f>
        <v>1</v>
      </c>
      <c r="AZ54" s="210" t="s">
        <v>160</v>
      </c>
      <c r="BA54" s="197"/>
    </row>
    <row r="55" s="198" customFormat="true" ht="78.75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8"/>
      <c r="S55" s="228"/>
      <c r="T55" s="227"/>
      <c r="U55" s="227"/>
      <c r="V55" s="227"/>
      <c r="W55" s="227"/>
      <c r="X55" s="227"/>
      <c r="Y55" s="227"/>
      <c r="Z55" s="227"/>
      <c r="AA55" s="241"/>
      <c r="AB55" s="240" t="s">
        <v>212</v>
      </c>
      <c r="AC55" s="207" t="s">
        <v>67</v>
      </c>
      <c r="AD55" s="239"/>
      <c r="AE55" s="239"/>
      <c r="AF55" s="239"/>
      <c r="AG55" s="239"/>
      <c r="AH55" s="239"/>
      <c r="AI55" s="239"/>
      <c r="AJ55" s="239"/>
      <c r="AK55" s="239"/>
      <c r="AL55" s="239"/>
      <c r="AM55" s="223" t="n">
        <v>0</v>
      </c>
      <c r="AN55" s="223"/>
      <c r="AO55" s="223"/>
      <c r="AP55" s="223"/>
      <c r="AQ55" s="223" t="n">
        <v>0</v>
      </c>
      <c r="AR55" s="223" t="n">
        <v>42.52</v>
      </c>
      <c r="AS55" s="223"/>
      <c r="AT55" s="223"/>
      <c r="AU55" s="223" t="n">
        <v>42.5</v>
      </c>
      <c r="AV55" s="223"/>
      <c r="AW55" s="223" t="n">
        <v>42.6</v>
      </c>
      <c r="AX55" s="223"/>
      <c r="AY55" s="223" t="n">
        <v>42.6</v>
      </c>
      <c r="AZ55" s="210" t="s">
        <v>160</v>
      </c>
      <c r="BA55" s="197"/>
    </row>
    <row r="56" s="198" customFormat="true" ht="63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8"/>
      <c r="S56" s="228"/>
      <c r="T56" s="227"/>
      <c r="U56" s="227"/>
      <c r="V56" s="227"/>
      <c r="W56" s="227"/>
      <c r="X56" s="227"/>
      <c r="Y56" s="227"/>
      <c r="Z56" s="227"/>
      <c r="AA56" s="242"/>
      <c r="AB56" s="216" t="s">
        <v>214</v>
      </c>
      <c r="AC56" s="207" t="s">
        <v>159</v>
      </c>
      <c r="AD56" s="208"/>
      <c r="AE56" s="208"/>
      <c r="AF56" s="218" t="n">
        <f aca="false">SUM(AD56+AE56)</f>
        <v>0</v>
      </c>
      <c r="AG56" s="236"/>
      <c r="AH56" s="218" t="n">
        <v>12400</v>
      </c>
      <c r="AI56" s="218"/>
      <c r="AJ56" s="218" t="n">
        <f aca="false">SUM(AH56:AI56)</f>
        <v>12400</v>
      </c>
      <c r="AK56" s="236" t="s">
        <v>215</v>
      </c>
      <c r="AL56" s="236"/>
      <c r="AM56" s="219" t="n">
        <v>938.598</v>
      </c>
      <c r="AN56" s="219" t="n">
        <v>700</v>
      </c>
      <c r="AO56" s="219" t="n">
        <v>700</v>
      </c>
      <c r="AP56" s="219" t="n">
        <v>700</v>
      </c>
      <c r="AQ56" s="219" t="n">
        <v>1200</v>
      </c>
      <c r="AR56" s="219" t="n">
        <v>1293.3</v>
      </c>
      <c r="AS56" s="219" t="n">
        <v>700</v>
      </c>
      <c r="AT56" s="219" t="n">
        <v>700</v>
      </c>
      <c r="AU56" s="219" t="n">
        <v>1200</v>
      </c>
      <c r="AV56" s="219" t="n">
        <v>700</v>
      </c>
      <c r="AW56" s="219" t="n">
        <v>1200</v>
      </c>
      <c r="AX56" s="219" t="n">
        <v>6500</v>
      </c>
      <c r="AY56" s="219" t="n">
        <f aca="false">AW56+AU56+AR56+AQ56+AM56</f>
        <v>5831.898</v>
      </c>
      <c r="AZ56" s="210" t="s">
        <v>160</v>
      </c>
      <c r="BA56" s="197"/>
    </row>
    <row r="57" s="244" customFormat="true" ht="93.75" hidden="false" customHeight="true" outlineLevel="0" collapsed="false">
      <c r="A57" s="227" t="s">
        <v>174</v>
      </c>
      <c r="B57" s="227" t="s">
        <v>175</v>
      </c>
      <c r="C57" s="227" t="s">
        <v>176</v>
      </c>
      <c r="D57" s="227" t="s">
        <v>176</v>
      </c>
      <c r="E57" s="227" t="s">
        <v>176</v>
      </c>
      <c r="F57" s="227" t="s">
        <v>175</v>
      </c>
      <c r="G57" s="227" t="s">
        <v>177</v>
      </c>
      <c r="H57" s="227" t="s">
        <v>175</v>
      </c>
      <c r="I57" s="227" t="s">
        <v>178</v>
      </c>
      <c r="J57" s="227" t="s">
        <v>177</v>
      </c>
      <c r="K57" s="227" t="s">
        <v>175</v>
      </c>
      <c r="L57" s="227" t="s">
        <v>176</v>
      </c>
      <c r="M57" s="227" t="s">
        <v>175</v>
      </c>
      <c r="N57" s="227" t="s">
        <v>175</v>
      </c>
      <c r="O57" s="227" t="s">
        <v>175</v>
      </c>
      <c r="P57" s="227" t="s">
        <v>175</v>
      </c>
      <c r="Q57" s="227" t="s">
        <v>175</v>
      </c>
      <c r="R57" s="228"/>
      <c r="S57" s="228"/>
      <c r="T57" s="227"/>
      <c r="U57" s="227"/>
      <c r="V57" s="227"/>
      <c r="W57" s="227"/>
      <c r="X57" s="227"/>
      <c r="Y57" s="227"/>
      <c r="Z57" s="227"/>
      <c r="AA57" s="229"/>
      <c r="AB57" s="216" t="s">
        <v>216</v>
      </c>
      <c r="AC57" s="207" t="s">
        <v>159</v>
      </c>
      <c r="AD57" s="221" t="n">
        <v>0</v>
      </c>
      <c r="AE57" s="221"/>
      <c r="AF57" s="221" t="n">
        <v>0</v>
      </c>
      <c r="AG57" s="221"/>
      <c r="AH57" s="221" t="n">
        <v>4</v>
      </c>
      <c r="AI57" s="221"/>
      <c r="AJ57" s="221" t="n">
        <v>4</v>
      </c>
      <c r="AK57" s="221"/>
      <c r="AL57" s="221"/>
      <c r="AM57" s="219" t="n">
        <v>938.598</v>
      </c>
      <c r="AN57" s="219"/>
      <c r="AO57" s="219"/>
      <c r="AP57" s="219"/>
      <c r="AQ57" s="219" t="n">
        <v>1200</v>
      </c>
      <c r="AR57" s="219" t="n">
        <v>593.2</v>
      </c>
      <c r="AS57" s="219" t="n">
        <v>700</v>
      </c>
      <c r="AT57" s="219" t="n">
        <v>700</v>
      </c>
      <c r="AU57" s="219" t="n">
        <v>1200</v>
      </c>
      <c r="AV57" s="219" t="n">
        <v>700</v>
      </c>
      <c r="AW57" s="219" t="n">
        <v>1200</v>
      </c>
      <c r="AX57" s="219" t="n">
        <v>0</v>
      </c>
      <c r="AY57" s="219" t="n">
        <f aca="false">AW57+AU57+AR57+AQ57+AM57</f>
        <v>5131.798</v>
      </c>
      <c r="AZ57" s="210" t="s">
        <v>160</v>
      </c>
      <c r="BA57" s="243"/>
    </row>
    <row r="58" s="198" customFormat="true" ht="47.2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8"/>
      <c r="S58" s="228"/>
      <c r="T58" s="227"/>
      <c r="U58" s="227"/>
      <c r="V58" s="227"/>
      <c r="W58" s="227"/>
      <c r="X58" s="227"/>
      <c r="Y58" s="227"/>
      <c r="Z58" s="227"/>
      <c r="AA58" s="229"/>
      <c r="AB58" s="220" t="s">
        <v>217</v>
      </c>
      <c r="AC58" s="207" t="s">
        <v>164</v>
      </c>
      <c r="AD58" s="221"/>
      <c r="AE58" s="221"/>
      <c r="AF58" s="221"/>
      <c r="AG58" s="221"/>
      <c r="AH58" s="221"/>
      <c r="AI58" s="221"/>
      <c r="AJ58" s="221"/>
      <c r="AK58" s="221"/>
      <c r="AL58" s="221"/>
      <c r="AM58" s="224" t="n">
        <v>1643</v>
      </c>
      <c r="AN58" s="224"/>
      <c r="AO58" s="224"/>
      <c r="AP58" s="224"/>
      <c r="AQ58" s="224" t="n">
        <v>1643</v>
      </c>
      <c r="AR58" s="224" t="n">
        <v>1643</v>
      </c>
      <c r="AS58" s="224"/>
      <c r="AT58" s="224"/>
      <c r="AU58" s="224" t="n">
        <v>1643</v>
      </c>
      <c r="AV58" s="224"/>
      <c r="AW58" s="224" t="n">
        <v>1643</v>
      </c>
      <c r="AX58" s="224"/>
      <c r="AY58" s="224" t="n">
        <v>1643</v>
      </c>
      <c r="AZ58" s="210" t="s">
        <v>160</v>
      </c>
      <c r="BA58" s="197"/>
    </row>
    <row r="59" s="198" customFormat="true" ht="94.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8"/>
      <c r="S59" s="228"/>
      <c r="T59" s="227"/>
      <c r="U59" s="227"/>
      <c r="V59" s="227"/>
      <c r="W59" s="227"/>
      <c r="X59" s="227"/>
      <c r="Y59" s="227"/>
      <c r="Z59" s="227"/>
      <c r="AA59" s="229"/>
      <c r="AB59" s="220" t="s">
        <v>218</v>
      </c>
      <c r="AC59" s="207" t="s">
        <v>67</v>
      </c>
      <c r="AD59" s="221"/>
      <c r="AE59" s="221"/>
      <c r="AF59" s="221"/>
      <c r="AG59" s="221"/>
      <c r="AH59" s="221"/>
      <c r="AI59" s="221"/>
      <c r="AJ59" s="221"/>
      <c r="AK59" s="221"/>
      <c r="AL59" s="221"/>
      <c r="AM59" s="223" t="n">
        <v>16.9</v>
      </c>
      <c r="AN59" s="223"/>
      <c r="AO59" s="223"/>
      <c r="AP59" s="223"/>
      <c r="AQ59" s="223" t="n">
        <v>19</v>
      </c>
      <c r="AR59" s="223" t="n">
        <v>20</v>
      </c>
      <c r="AS59" s="223"/>
      <c r="AT59" s="223"/>
      <c r="AU59" s="223" t="n">
        <v>20</v>
      </c>
      <c r="AV59" s="223"/>
      <c r="AW59" s="223" t="n">
        <v>20</v>
      </c>
      <c r="AX59" s="223" t="n">
        <v>25.2</v>
      </c>
      <c r="AY59" s="223" t="n">
        <v>20</v>
      </c>
      <c r="AZ59" s="210" t="s">
        <v>160</v>
      </c>
      <c r="BA59" s="197"/>
    </row>
    <row r="60" s="198" customFormat="true" ht="113.2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8"/>
      <c r="S60" s="228"/>
      <c r="T60" s="227"/>
      <c r="U60" s="227"/>
      <c r="V60" s="227"/>
      <c r="W60" s="227"/>
      <c r="X60" s="227"/>
      <c r="Y60" s="227"/>
      <c r="Z60" s="227"/>
      <c r="AA60" s="229"/>
      <c r="AB60" s="220" t="s">
        <v>219</v>
      </c>
      <c r="AC60" s="207" t="s">
        <v>67</v>
      </c>
      <c r="AD60" s="221"/>
      <c r="AE60" s="221"/>
      <c r="AF60" s="221"/>
      <c r="AG60" s="221"/>
      <c r="AH60" s="221"/>
      <c r="AI60" s="221"/>
      <c r="AJ60" s="221"/>
      <c r="AK60" s="221"/>
      <c r="AL60" s="221"/>
      <c r="AM60" s="223" t="n">
        <v>84</v>
      </c>
      <c r="AN60" s="223"/>
      <c r="AO60" s="223"/>
      <c r="AP60" s="223"/>
      <c r="AQ60" s="223" t="n">
        <v>86</v>
      </c>
      <c r="AR60" s="223" t="n">
        <v>86</v>
      </c>
      <c r="AS60" s="223"/>
      <c r="AT60" s="223"/>
      <c r="AU60" s="223" t="n">
        <v>88</v>
      </c>
      <c r="AV60" s="223"/>
      <c r="AW60" s="223" t="n">
        <v>89</v>
      </c>
      <c r="AX60" s="223" t="n">
        <v>77</v>
      </c>
      <c r="AY60" s="223" t="n">
        <v>89</v>
      </c>
      <c r="AZ60" s="210" t="s">
        <v>160</v>
      </c>
      <c r="BA60" s="197"/>
    </row>
    <row r="61" s="198" customFormat="true" ht="47.2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8"/>
      <c r="S61" s="228"/>
      <c r="T61" s="227"/>
      <c r="U61" s="227"/>
      <c r="V61" s="227"/>
      <c r="W61" s="227"/>
      <c r="X61" s="227"/>
      <c r="Y61" s="227"/>
      <c r="Z61" s="227"/>
      <c r="AA61" s="229"/>
      <c r="AB61" s="220" t="s">
        <v>220</v>
      </c>
      <c r="AC61" s="207" t="s">
        <v>164</v>
      </c>
      <c r="AD61" s="221"/>
      <c r="AE61" s="221"/>
      <c r="AF61" s="221"/>
      <c r="AG61" s="221"/>
      <c r="AH61" s="221"/>
      <c r="AI61" s="221"/>
      <c r="AJ61" s="221"/>
      <c r="AK61" s="221"/>
      <c r="AL61" s="221"/>
      <c r="AM61" s="224" t="n">
        <v>39</v>
      </c>
      <c r="AN61" s="224"/>
      <c r="AO61" s="224"/>
      <c r="AP61" s="224"/>
      <c r="AQ61" s="224" t="n">
        <v>39</v>
      </c>
      <c r="AR61" s="224" t="n">
        <v>38</v>
      </c>
      <c r="AS61" s="224"/>
      <c r="AT61" s="224"/>
      <c r="AU61" s="224" t="n">
        <v>39</v>
      </c>
      <c r="AV61" s="224"/>
      <c r="AW61" s="224" t="n">
        <v>39</v>
      </c>
      <c r="AX61" s="224" t="n">
        <v>68</v>
      </c>
      <c r="AY61" s="224" t="n">
        <v>39</v>
      </c>
      <c r="AZ61" s="210" t="s">
        <v>160</v>
      </c>
      <c r="BA61" s="197"/>
    </row>
    <row r="62" s="198" customFormat="true" ht="157.5" hidden="false" customHeight="false" outlineLevel="0" collapsed="false">
      <c r="A62" s="227" t="s">
        <v>174</v>
      </c>
      <c r="B62" s="227" t="s">
        <v>175</v>
      </c>
      <c r="C62" s="227" t="s">
        <v>176</v>
      </c>
      <c r="D62" s="227" t="s">
        <v>176</v>
      </c>
      <c r="E62" s="227" t="s">
        <v>176</v>
      </c>
      <c r="F62" s="227" t="s">
        <v>175</v>
      </c>
      <c r="G62" s="227" t="s">
        <v>177</v>
      </c>
      <c r="H62" s="227" t="s">
        <v>175</v>
      </c>
      <c r="I62" s="227" t="s">
        <v>178</v>
      </c>
      <c r="J62" s="227" t="s">
        <v>177</v>
      </c>
      <c r="K62" s="245" t="s">
        <v>175</v>
      </c>
      <c r="L62" s="245" t="s">
        <v>176</v>
      </c>
      <c r="M62" s="245" t="s">
        <v>177</v>
      </c>
      <c r="N62" s="245" t="s">
        <v>175</v>
      </c>
      <c r="O62" s="245" t="s">
        <v>175</v>
      </c>
      <c r="P62" s="245" t="s">
        <v>176</v>
      </c>
      <c r="Q62" s="245" t="s">
        <v>175</v>
      </c>
      <c r="R62" s="228"/>
      <c r="S62" s="228"/>
      <c r="T62" s="245"/>
      <c r="U62" s="245"/>
      <c r="V62" s="245"/>
      <c r="W62" s="245"/>
      <c r="X62" s="245"/>
      <c r="Y62" s="245"/>
      <c r="Z62" s="245"/>
      <c r="AA62" s="246"/>
      <c r="AB62" s="247" t="s">
        <v>221</v>
      </c>
      <c r="AC62" s="248" t="s">
        <v>159</v>
      </c>
      <c r="AD62" s="249"/>
      <c r="AE62" s="249"/>
      <c r="AF62" s="249" t="n">
        <v>0</v>
      </c>
      <c r="AG62" s="249"/>
      <c r="AH62" s="249"/>
      <c r="AI62" s="249"/>
      <c r="AJ62" s="249"/>
      <c r="AK62" s="249"/>
      <c r="AL62" s="249"/>
      <c r="AM62" s="219" t="n">
        <v>870</v>
      </c>
      <c r="AN62" s="250" t="n">
        <v>600</v>
      </c>
      <c r="AO62" s="250" t="n">
        <v>600</v>
      </c>
      <c r="AP62" s="250" t="n">
        <v>600</v>
      </c>
      <c r="AQ62" s="250" t="n">
        <v>1050</v>
      </c>
      <c r="AR62" s="250" t="n">
        <v>593.2</v>
      </c>
      <c r="AS62" s="250" t="n">
        <v>0</v>
      </c>
      <c r="AT62" s="250" t="n">
        <v>0</v>
      </c>
      <c r="AU62" s="250" t="n">
        <v>1050</v>
      </c>
      <c r="AV62" s="250" t="n">
        <v>0</v>
      </c>
      <c r="AW62" s="250" t="n">
        <v>1050</v>
      </c>
      <c r="AX62" s="250" t="n">
        <v>0</v>
      </c>
      <c r="AY62" s="250" t="n">
        <f aca="false">AW62+AU62+AR62+AQ62+AM62</f>
        <v>4613.2</v>
      </c>
      <c r="AZ62" s="210" t="s">
        <v>160</v>
      </c>
      <c r="BA62" s="197"/>
    </row>
    <row r="63" s="198" customFormat="true" ht="78.75" hidden="false" customHeight="fals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8"/>
      <c r="S63" s="228"/>
      <c r="T63" s="227"/>
      <c r="U63" s="227"/>
      <c r="V63" s="227"/>
      <c r="W63" s="227"/>
      <c r="X63" s="227"/>
      <c r="Y63" s="227"/>
      <c r="Z63" s="227"/>
      <c r="AA63" s="229"/>
      <c r="AB63" s="220" t="s">
        <v>222</v>
      </c>
      <c r="AC63" s="217" t="s">
        <v>67</v>
      </c>
      <c r="AD63" s="221"/>
      <c r="AE63" s="221"/>
      <c r="AF63" s="221" t="n">
        <v>0</v>
      </c>
      <c r="AG63" s="221"/>
      <c r="AH63" s="221"/>
      <c r="AI63" s="221"/>
      <c r="AJ63" s="221"/>
      <c r="AK63" s="221"/>
      <c r="AL63" s="221"/>
      <c r="AM63" s="223" t="n">
        <v>80</v>
      </c>
      <c r="AN63" s="223"/>
      <c r="AO63" s="223"/>
      <c r="AP63" s="223"/>
      <c r="AQ63" s="223" t="n">
        <v>80</v>
      </c>
      <c r="AR63" s="223" t="n">
        <v>80</v>
      </c>
      <c r="AS63" s="223" t="n">
        <v>0</v>
      </c>
      <c r="AT63" s="223" t="n">
        <v>0</v>
      </c>
      <c r="AU63" s="223" t="n">
        <v>80</v>
      </c>
      <c r="AV63" s="223" t="n">
        <v>0</v>
      </c>
      <c r="AW63" s="223" t="n">
        <v>80</v>
      </c>
      <c r="AX63" s="223" t="n">
        <v>39</v>
      </c>
      <c r="AY63" s="223" t="n">
        <v>80</v>
      </c>
      <c r="AZ63" s="210" t="s">
        <v>160</v>
      </c>
      <c r="BA63" s="197"/>
    </row>
    <row r="64" s="198" customFormat="true" ht="63" hidden="false" customHeight="fals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8"/>
      <c r="S64" s="228"/>
      <c r="T64" s="227"/>
      <c r="U64" s="227"/>
      <c r="V64" s="227"/>
      <c r="W64" s="227"/>
      <c r="X64" s="227"/>
      <c r="Y64" s="227"/>
      <c r="Z64" s="227"/>
      <c r="AA64" s="229"/>
      <c r="AB64" s="220" t="s">
        <v>223</v>
      </c>
      <c r="AC64" s="217" t="s">
        <v>67</v>
      </c>
      <c r="AD64" s="221"/>
      <c r="AE64" s="221"/>
      <c r="AF64" s="221"/>
      <c r="AG64" s="221"/>
      <c r="AH64" s="221"/>
      <c r="AI64" s="221"/>
      <c r="AJ64" s="221"/>
      <c r="AK64" s="221"/>
      <c r="AL64" s="221"/>
      <c r="AM64" s="223" t="n">
        <v>36</v>
      </c>
      <c r="AN64" s="223"/>
      <c r="AO64" s="223"/>
      <c r="AP64" s="223"/>
      <c r="AQ64" s="223" t="n">
        <v>37</v>
      </c>
      <c r="AR64" s="223" t="n">
        <v>38</v>
      </c>
      <c r="AS64" s="223"/>
      <c r="AT64" s="223"/>
      <c r="AU64" s="223" t="n">
        <v>39</v>
      </c>
      <c r="AV64" s="223"/>
      <c r="AW64" s="223" t="n">
        <v>41</v>
      </c>
      <c r="AX64" s="223" t="n">
        <v>26</v>
      </c>
      <c r="AY64" s="223" t="n">
        <v>41</v>
      </c>
      <c r="AZ64" s="210" t="s">
        <v>160</v>
      </c>
      <c r="BA64" s="197"/>
    </row>
    <row r="65" s="198" customFormat="true" ht="47.2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8"/>
      <c r="S65" s="228"/>
      <c r="T65" s="227"/>
      <c r="U65" s="227"/>
      <c r="V65" s="227"/>
      <c r="W65" s="227"/>
      <c r="X65" s="227"/>
      <c r="Y65" s="227"/>
      <c r="Z65" s="227"/>
      <c r="AA65" s="229"/>
      <c r="AB65" s="220" t="s">
        <v>224</v>
      </c>
      <c r="AC65" s="217" t="s">
        <v>67</v>
      </c>
      <c r="AD65" s="221"/>
      <c r="AE65" s="221"/>
      <c r="AF65" s="221"/>
      <c r="AG65" s="221"/>
      <c r="AH65" s="221"/>
      <c r="AI65" s="221"/>
      <c r="AJ65" s="221"/>
      <c r="AK65" s="221"/>
      <c r="AL65" s="221"/>
      <c r="AM65" s="223" t="n">
        <v>92</v>
      </c>
      <c r="AN65" s="223"/>
      <c r="AO65" s="223"/>
      <c r="AP65" s="223"/>
      <c r="AQ65" s="223" t="n">
        <v>93</v>
      </c>
      <c r="AR65" s="223" t="n">
        <v>93</v>
      </c>
      <c r="AS65" s="223" t="n">
        <v>92</v>
      </c>
      <c r="AT65" s="223" t="n">
        <v>92</v>
      </c>
      <c r="AU65" s="223" t="n">
        <v>94</v>
      </c>
      <c r="AV65" s="223"/>
      <c r="AW65" s="223" t="n">
        <v>94</v>
      </c>
      <c r="AX65" s="223" t="n">
        <v>93</v>
      </c>
      <c r="AY65" s="223" t="n">
        <v>94</v>
      </c>
      <c r="AZ65" s="210" t="s">
        <v>160</v>
      </c>
      <c r="BA65" s="197"/>
    </row>
    <row r="66" s="198" customFormat="true" ht="98.25" hidden="false" customHeight="true" outlineLevel="0" collapsed="false">
      <c r="A66" s="227" t="s">
        <v>174</v>
      </c>
      <c r="B66" s="227" t="s">
        <v>175</v>
      </c>
      <c r="C66" s="227" t="s">
        <v>176</v>
      </c>
      <c r="D66" s="227" t="s">
        <v>176</v>
      </c>
      <c r="E66" s="227" t="s">
        <v>176</v>
      </c>
      <c r="F66" s="227" t="s">
        <v>175</v>
      </c>
      <c r="G66" s="227" t="s">
        <v>177</v>
      </c>
      <c r="H66" s="227" t="s">
        <v>175</v>
      </c>
      <c r="I66" s="227" t="s">
        <v>178</v>
      </c>
      <c r="J66" s="227" t="s">
        <v>177</v>
      </c>
      <c r="K66" s="245" t="s">
        <v>175</v>
      </c>
      <c r="L66" s="245" t="s">
        <v>176</v>
      </c>
      <c r="M66" s="245" t="s">
        <v>177</v>
      </c>
      <c r="N66" s="245" t="s">
        <v>175</v>
      </c>
      <c r="O66" s="245" t="s">
        <v>175</v>
      </c>
      <c r="P66" s="245" t="s">
        <v>177</v>
      </c>
      <c r="Q66" s="245" t="s">
        <v>175</v>
      </c>
      <c r="R66" s="228"/>
      <c r="S66" s="228"/>
      <c r="T66" s="227"/>
      <c r="U66" s="227"/>
      <c r="V66" s="227"/>
      <c r="W66" s="227"/>
      <c r="X66" s="227"/>
      <c r="Y66" s="227"/>
      <c r="Z66" s="227"/>
      <c r="AA66" s="229"/>
      <c r="AB66" s="237" t="s">
        <v>225</v>
      </c>
      <c r="AC66" s="251" t="s">
        <v>159</v>
      </c>
      <c r="AD66" s="223" t="n">
        <v>100</v>
      </c>
      <c r="AE66" s="223" t="n">
        <v>100</v>
      </c>
      <c r="AF66" s="223" t="n">
        <v>100</v>
      </c>
      <c r="AG66" s="223" t="n">
        <v>100</v>
      </c>
      <c r="AH66" s="223" t="n">
        <v>100</v>
      </c>
      <c r="AI66" s="223" t="n">
        <v>100</v>
      </c>
      <c r="AJ66" s="223" t="n">
        <v>100</v>
      </c>
      <c r="AK66" s="223" t="n">
        <v>100</v>
      </c>
      <c r="AL66" s="223" t="n">
        <v>100</v>
      </c>
      <c r="AM66" s="219" t="n">
        <v>68.598</v>
      </c>
      <c r="AN66" s="219" t="n">
        <v>100</v>
      </c>
      <c r="AO66" s="219" t="n">
        <v>100</v>
      </c>
      <c r="AP66" s="219" t="n">
        <v>100</v>
      </c>
      <c r="AQ66" s="219" t="n">
        <v>150</v>
      </c>
      <c r="AR66" s="219" t="n">
        <v>0</v>
      </c>
      <c r="AS66" s="219" t="n">
        <v>100</v>
      </c>
      <c r="AT66" s="219" t="n">
        <v>100</v>
      </c>
      <c r="AU66" s="219" t="n">
        <v>150</v>
      </c>
      <c r="AV66" s="219" t="n">
        <v>100</v>
      </c>
      <c r="AW66" s="219" t="n">
        <v>150</v>
      </c>
      <c r="AX66" s="219"/>
      <c r="AY66" s="219" t="n">
        <f aca="false">AW66+AU66+AR66+AQ66+AM66</f>
        <v>518.598</v>
      </c>
      <c r="AZ66" s="210" t="s">
        <v>160</v>
      </c>
      <c r="BA66" s="197"/>
    </row>
    <row r="67" s="198" customFormat="true" ht="63" hidden="false" customHeight="fals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8"/>
      <c r="S67" s="228"/>
      <c r="T67" s="227"/>
      <c r="U67" s="227"/>
      <c r="V67" s="227"/>
      <c r="W67" s="227"/>
      <c r="X67" s="227"/>
      <c r="Y67" s="227"/>
      <c r="Z67" s="227"/>
      <c r="AA67" s="229"/>
      <c r="AB67" s="220" t="s">
        <v>226</v>
      </c>
      <c r="AC67" s="217" t="s">
        <v>164</v>
      </c>
      <c r="AD67" s="221" t="n">
        <v>50</v>
      </c>
      <c r="AE67" s="221" t="n">
        <v>50</v>
      </c>
      <c r="AF67" s="221" t="n">
        <v>50</v>
      </c>
      <c r="AG67" s="221" t="n">
        <v>50</v>
      </c>
      <c r="AH67" s="221" t="n">
        <v>50</v>
      </c>
      <c r="AI67" s="221" t="n">
        <v>50</v>
      </c>
      <c r="AJ67" s="221" t="n">
        <v>50</v>
      </c>
      <c r="AK67" s="221" t="n">
        <v>50</v>
      </c>
      <c r="AL67" s="221" t="n">
        <v>50</v>
      </c>
      <c r="AM67" s="224" t="n">
        <v>59</v>
      </c>
      <c r="AN67" s="224" t="n">
        <v>50</v>
      </c>
      <c r="AO67" s="224" t="n">
        <v>50</v>
      </c>
      <c r="AP67" s="224" t="n">
        <v>50</v>
      </c>
      <c r="AQ67" s="224" t="n">
        <v>75</v>
      </c>
      <c r="AR67" s="224" t="n">
        <v>77</v>
      </c>
      <c r="AS67" s="224" t="n">
        <v>50</v>
      </c>
      <c r="AT67" s="224" t="n">
        <v>50</v>
      </c>
      <c r="AU67" s="224" t="n">
        <v>79</v>
      </c>
      <c r="AV67" s="224" t="n">
        <v>50</v>
      </c>
      <c r="AW67" s="224" t="n">
        <v>81</v>
      </c>
      <c r="AX67" s="224" t="n">
        <v>50</v>
      </c>
      <c r="AY67" s="224" t="n">
        <v>371</v>
      </c>
      <c r="AZ67" s="210" t="s">
        <v>160</v>
      </c>
      <c r="BA67" s="197"/>
    </row>
    <row r="68" s="198" customFormat="true" ht="47.2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8"/>
      <c r="S68" s="228"/>
      <c r="T68" s="227"/>
      <c r="U68" s="227"/>
      <c r="V68" s="227"/>
      <c r="W68" s="227"/>
      <c r="X68" s="227"/>
      <c r="Y68" s="227"/>
      <c r="Z68" s="227"/>
      <c r="AA68" s="229"/>
      <c r="AB68" s="216" t="s">
        <v>227</v>
      </c>
      <c r="AC68" s="207" t="s">
        <v>203</v>
      </c>
      <c r="AD68" s="221" t="n">
        <v>0</v>
      </c>
      <c r="AE68" s="221" t="n">
        <v>0</v>
      </c>
      <c r="AF68" s="221" t="n">
        <v>0</v>
      </c>
      <c r="AG68" s="221" t="n">
        <v>0</v>
      </c>
      <c r="AH68" s="221" t="n">
        <v>0</v>
      </c>
      <c r="AI68" s="221" t="n">
        <v>0</v>
      </c>
      <c r="AJ68" s="221" t="n">
        <v>0</v>
      </c>
      <c r="AK68" s="221" t="n">
        <v>0</v>
      </c>
      <c r="AL68" s="221" t="n">
        <v>0</v>
      </c>
      <c r="AM68" s="224" t="n">
        <v>1</v>
      </c>
      <c r="AN68" s="224" t="n">
        <v>0</v>
      </c>
      <c r="AO68" s="224" t="n">
        <v>0</v>
      </c>
      <c r="AP68" s="224" t="n">
        <v>0</v>
      </c>
      <c r="AQ68" s="224" t="n">
        <v>1</v>
      </c>
      <c r="AR68" s="224" t="n">
        <v>1</v>
      </c>
      <c r="AS68" s="224" t="n">
        <v>0</v>
      </c>
      <c r="AT68" s="224" t="n">
        <v>0</v>
      </c>
      <c r="AU68" s="224" t="n">
        <v>1</v>
      </c>
      <c r="AV68" s="224" t="n">
        <v>0</v>
      </c>
      <c r="AW68" s="224" t="n">
        <v>1</v>
      </c>
      <c r="AX68" s="224" t="n">
        <v>0</v>
      </c>
      <c r="AY68" s="224" t="n">
        <v>1</v>
      </c>
      <c r="AZ68" s="210" t="s">
        <v>160</v>
      </c>
      <c r="BA68" s="197"/>
    </row>
    <row r="69" s="198" customFormat="true" ht="81.75" hidden="false" customHeight="true" outlineLevel="0" collapsed="false">
      <c r="A69" s="227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  <c r="R69" s="228"/>
      <c r="S69" s="228"/>
      <c r="T69" s="227"/>
      <c r="U69" s="227"/>
      <c r="V69" s="227"/>
      <c r="W69" s="227"/>
      <c r="X69" s="227"/>
      <c r="Y69" s="227"/>
      <c r="Z69" s="227"/>
      <c r="AA69" s="229"/>
      <c r="AB69" s="220" t="s">
        <v>228</v>
      </c>
      <c r="AC69" s="207" t="s">
        <v>169</v>
      </c>
      <c r="AD69" s="221"/>
      <c r="AE69" s="221"/>
      <c r="AF69" s="221"/>
      <c r="AG69" s="221"/>
      <c r="AH69" s="221"/>
      <c r="AI69" s="221"/>
      <c r="AJ69" s="221"/>
      <c r="AK69" s="221"/>
      <c r="AL69" s="221"/>
      <c r="AM69" s="224" t="n">
        <v>310</v>
      </c>
      <c r="AN69" s="224"/>
      <c r="AO69" s="224"/>
      <c r="AP69" s="224"/>
      <c r="AQ69" s="224" t="n">
        <v>310</v>
      </c>
      <c r="AR69" s="224" t="n">
        <v>310</v>
      </c>
      <c r="AS69" s="224"/>
      <c r="AT69" s="224"/>
      <c r="AU69" s="224" t="n">
        <v>310</v>
      </c>
      <c r="AV69" s="224"/>
      <c r="AW69" s="224" t="n">
        <v>310</v>
      </c>
      <c r="AX69" s="224"/>
      <c r="AY69" s="224" t="n">
        <f aca="false">AW69+AU69+AR69+AQ69+AM69</f>
        <v>1550</v>
      </c>
      <c r="AZ69" s="210" t="s">
        <v>160</v>
      </c>
      <c r="BA69" s="197"/>
    </row>
    <row r="70" s="198" customFormat="true" ht="83.25" hidden="false" customHeight="tru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8"/>
      <c r="S70" s="228"/>
      <c r="T70" s="227"/>
      <c r="U70" s="227"/>
      <c r="V70" s="227"/>
      <c r="W70" s="227"/>
      <c r="X70" s="227"/>
      <c r="Y70" s="227"/>
      <c r="Z70" s="227"/>
      <c r="AA70" s="229"/>
      <c r="AB70" s="237" t="s">
        <v>229</v>
      </c>
      <c r="AC70" s="207" t="s">
        <v>164</v>
      </c>
      <c r="AD70" s="221"/>
      <c r="AE70" s="221"/>
      <c r="AF70" s="221"/>
      <c r="AG70" s="221"/>
      <c r="AH70" s="221"/>
      <c r="AI70" s="221"/>
      <c r="AJ70" s="221"/>
      <c r="AK70" s="221"/>
      <c r="AL70" s="221"/>
      <c r="AM70" s="224" t="n">
        <v>1926</v>
      </c>
      <c r="AN70" s="224"/>
      <c r="AO70" s="224"/>
      <c r="AP70" s="224"/>
      <c r="AQ70" s="224" t="n">
        <v>2000</v>
      </c>
      <c r="AR70" s="224" t="n">
        <v>2392</v>
      </c>
      <c r="AS70" s="224"/>
      <c r="AT70" s="224"/>
      <c r="AU70" s="224" t="n">
        <v>2200</v>
      </c>
      <c r="AV70" s="224"/>
      <c r="AW70" s="224" t="n">
        <v>2300</v>
      </c>
      <c r="AX70" s="224"/>
      <c r="AY70" s="224" t="n">
        <f aca="false">AW70+AU70+AR70+AQ70+AM70</f>
        <v>10818</v>
      </c>
      <c r="AZ70" s="210" t="s">
        <v>160</v>
      </c>
      <c r="BA70" s="197"/>
    </row>
    <row r="71" s="198" customFormat="true" ht="155.25" hidden="false" customHeight="tru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8"/>
      <c r="S71" s="228"/>
      <c r="T71" s="227"/>
      <c r="U71" s="227"/>
      <c r="V71" s="227"/>
      <c r="W71" s="227"/>
      <c r="X71" s="227"/>
      <c r="Y71" s="227"/>
      <c r="Z71" s="227"/>
      <c r="AA71" s="229"/>
      <c r="AB71" s="220" t="s">
        <v>230</v>
      </c>
      <c r="AC71" s="217" t="s">
        <v>164</v>
      </c>
      <c r="AD71" s="221"/>
      <c r="AE71" s="221"/>
      <c r="AF71" s="221"/>
      <c r="AG71" s="221"/>
      <c r="AH71" s="221"/>
      <c r="AI71" s="221"/>
      <c r="AJ71" s="221"/>
      <c r="AK71" s="221"/>
      <c r="AL71" s="221"/>
      <c r="AM71" s="224" t="n">
        <v>21</v>
      </c>
      <c r="AN71" s="224"/>
      <c r="AO71" s="224"/>
      <c r="AP71" s="224"/>
      <c r="AQ71" s="224" t="n">
        <v>21</v>
      </c>
      <c r="AR71" s="224" t="n">
        <v>21</v>
      </c>
      <c r="AS71" s="224" t="n">
        <v>16</v>
      </c>
      <c r="AT71" s="224" t="n">
        <v>16</v>
      </c>
      <c r="AU71" s="224" t="n">
        <v>21</v>
      </c>
      <c r="AV71" s="224" t="n">
        <v>16</v>
      </c>
      <c r="AW71" s="224" t="n">
        <v>21</v>
      </c>
      <c r="AX71" s="224"/>
      <c r="AY71" s="224" t="n">
        <f aca="false">AW71+AU71+AR71+AQ71+AM71</f>
        <v>105</v>
      </c>
      <c r="AZ71" s="210" t="s">
        <v>160</v>
      </c>
      <c r="BA71" s="197"/>
    </row>
    <row r="72" s="198" customFormat="true" ht="77.2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  <c r="R72" s="228"/>
      <c r="S72" s="228"/>
      <c r="T72" s="227"/>
      <c r="U72" s="227"/>
      <c r="V72" s="227"/>
      <c r="W72" s="227"/>
      <c r="X72" s="227"/>
      <c r="Y72" s="227"/>
      <c r="Z72" s="227"/>
      <c r="AA72" s="229"/>
      <c r="AB72" s="237" t="s">
        <v>231</v>
      </c>
      <c r="AC72" s="207" t="s">
        <v>203</v>
      </c>
      <c r="AD72" s="239" t="n">
        <v>0</v>
      </c>
      <c r="AE72" s="239" t="n">
        <v>0</v>
      </c>
      <c r="AF72" s="239" t="n">
        <v>0</v>
      </c>
      <c r="AG72" s="239" t="n">
        <v>0</v>
      </c>
      <c r="AH72" s="239" t="n">
        <v>0</v>
      </c>
      <c r="AI72" s="239" t="n">
        <v>0</v>
      </c>
      <c r="AJ72" s="239" t="n">
        <v>0</v>
      </c>
      <c r="AK72" s="239" t="n">
        <v>0</v>
      </c>
      <c r="AL72" s="239" t="n">
        <v>0</v>
      </c>
      <c r="AM72" s="224" t="n">
        <v>1</v>
      </c>
      <c r="AN72" s="224" t="n">
        <v>0</v>
      </c>
      <c r="AO72" s="224" t="n">
        <v>0</v>
      </c>
      <c r="AP72" s="224" t="n">
        <v>0</v>
      </c>
      <c r="AQ72" s="224" t="n">
        <v>1</v>
      </c>
      <c r="AR72" s="224" t="n">
        <v>1</v>
      </c>
      <c r="AS72" s="224" t="n">
        <v>1</v>
      </c>
      <c r="AT72" s="224" t="n">
        <v>1</v>
      </c>
      <c r="AU72" s="224" t="n">
        <v>1</v>
      </c>
      <c r="AV72" s="224" t="n">
        <v>1</v>
      </c>
      <c r="AW72" s="224" t="n">
        <v>1</v>
      </c>
      <c r="AX72" s="224" t="n">
        <v>1</v>
      </c>
      <c r="AY72" s="224" t="n">
        <v>1</v>
      </c>
      <c r="AZ72" s="210" t="s">
        <v>160</v>
      </c>
      <c r="BA72" s="197"/>
    </row>
    <row r="73" s="198" customFormat="true" ht="91.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27"/>
      <c r="Q73" s="227"/>
      <c r="R73" s="228"/>
      <c r="S73" s="228"/>
      <c r="T73" s="227"/>
      <c r="U73" s="227"/>
      <c r="V73" s="227"/>
      <c r="W73" s="227"/>
      <c r="X73" s="227"/>
      <c r="Y73" s="227"/>
      <c r="Z73" s="227"/>
      <c r="AA73" s="229"/>
      <c r="AB73" s="220" t="s">
        <v>232</v>
      </c>
      <c r="AC73" s="217" t="s">
        <v>164</v>
      </c>
      <c r="AD73" s="221"/>
      <c r="AE73" s="221"/>
      <c r="AF73" s="221"/>
      <c r="AG73" s="221"/>
      <c r="AH73" s="221"/>
      <c r="AI73" s="221"/>
      <c r="AJ73" s="221"/>
      <c r="AK73" s="221"/>
      <c r="AL73" s="221"/>
      <c r="AM73" s="224" t="n">
        <v>20</v>
      </c>
      <c r="AN73" s="224"/>
      <c r="AO73" s="224"/>
      <c r="AP73" s="224"/>
      <c r="AQ73" s="224" t="n">
        <v>22</v>
      </c>
      <c r="AR73" s="224" t="n">
        <v>25</v>
      </c>
      <c r="AS73" s="224"/>
      <c r="AT73" s="224"/>
      <c r="AU73" s="224" t="n">
        <v>80</v>
      </c>
      <c r="AV73" s="224"/>
      <c r="AW73" s="224" t="n">
        <v>85</v>
      </c>
      <c r="AX73" s="224"/>
      <c r="AY73" s="224" t="n">
        <f aca="false">AM73+AW73+AU73+AR73+AQ73</f>
        <v>232</v>
      </c>
      <c r="AZ73" s="210" t="s">
        <v>160</v>
      </c>
      <c r="BA73" s="197"/>
    </row>
    <row r="74" s="198" customFormat="true" ht="60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  <c r="Q74" s="227"/>
      <c r="R74" s="228"/>
      <c r="S74" s="228"/>
      <c r="T74" s="227"/>
      <c r="U74" s="227"/>
      <c r="V74" s="227"/>
      <c r="W74" s="227"/>
      <c r="X74" s="227"/>
      <c r="Y74" s="227"/>
      <c r="Z74" s="227"/>
      <c r="AA74" s="229"/>
      <c r="AB74" s="220" t="s">
        <v>233</v>
      </c>
      <c r="AC74" s="207" t="s">
        <v>164</v>
      </c>
      <c r="AD74" s="239" t="n">
        <v>0</v>
      </c>
      <c r="AE74" s="239" t="n">
        <v>0</v>
      </c>
      <c r="AF74" s="239" t="n">
        <v>0</v>
      </c>
      <c r="AG74" s="239" t="n">
        <v>0</v>
      </c>
      <c r="AH74" s="239" t="n">
        <v>0</v>
      </c>
      <c r="AI74" s="239" t="n">
        <v>0</v>
      </c>
      <c r="AJ74" s="239" t="n">
        <v>0</v>
      </c>
      <c r="AK74" s="239" t="n">
        <v>0</v>
      </c>
      <c r="AL74" s="239" t="n">
        <v>0</v>
      </c>
      <c r="AM74" s="224" t="n">
        <v>21</v>
      </c>
      <c r="AN74" s="224" t="n">
        <v>0</v>
      </c>
      <c r="AO74" s="224" t="n">
        <v>0</v>
      </c>
      <c r="AP74" s="224" t="n">
        <v>0</v>
      </c>
      <c r="AQ74" s="224" t="n">
        <v>21</v>
      </c>
      <c r="AR74" s="224" t="n">
        <v>21</v>
      </c>
      <c r="AS74" s="224" t="n">
        <v>0</v>
      </c>
      <c r="AT74" s="224" t="n">
        <v>0</v>
      </c>
      <c r="AU74" s="224" t="n">
        <v>21</v>
      </c>
      <c r="AV74" s="224" t="n">
        <v>0</v>
      </c>
      <c r="AW74" s="224" t="n">
        <v>21</v>
      </c>
      <c r="AX74" s="224" t="n">
        <v>0</v>
      </c>
      <c r="AY74" s="224" t="n">
        <v>105</v>
      </c>
      <c r="AZ74" s="210" t="s">
        <v>160</v>
      </c>
      <c r="BA74" s="197"/>
    </row>
    <row r="75" s="198" customFormat="true" ht="81.75" hidden="false" customHeight="tru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8"/>
      <c r="S75" s="228"/>
      <c r="T75" s="227"/>
      <c r="U75" s="227"/>
      <c r="V75" s="227"/>
      <c r="W75" s="227"/>
      <c r="X75" s="227"/>
      <c r="Y75" s="227"/>
      <c r="Z75" s="227"/>
      <c r="AA75" s="229"/>
      <c r="AB75" s="220" t="s">
        <v>234</v>
      </c>
      <c r="AC75" s="217" t="s">
        <v>164</v>
      </c>
      <c r="AD75" s="221"/>
      <c r="AE75" s="221"/>
      <c r="AF75" s="221"/>
      <c r="AG75" s="221"/>
      <c r="AH75" s="221"/>
      <c r="AI75" s="221"/>
      <c r="AJ75" s="221"/>
      <c r="AK75" s="221"/>
      <c r="AL75" s="221"/>
      <c r="AM75" s="224" t="n">
        <v>2</v>
      </c>
      <c r="AN75" s="224"/>
      <c r="AO75" s="224"/>
      <c r="AP75" s="224"/>
      <c r="AQ75" s="224" t="n">
        <v>2</v>
      </c>
      <c r="AR75" s="224" t="n">
        <v>2</v>
      </c>
      <c r="AS75" s="224"/>
      <c r="AT75" s="224"/>
      <c r="AU75" s="224" t="n">
        <v>2</v>
      </c>
      <c r="AV75" s="224"/>
      <c r="AW75" s="224" t="n">
        <v>2</v>
      </c>
      <c r="AX75" s="224"/>
      <c r="AY75" s="224" t="n">
        <v>10</v>
      </c>
      <c r="AZ75" s="210" t="s">
        <v>160</v>
      </c>
      <c r="BA75" s="197"/>
    </row>
    <row r="76" s="198" customFormat="true" ht="52.5" hidden="false" customHeight="tru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8"/>
      <c r="S76" s="228"/>
      <c r="T76" s="227"/>
      <c r="U76" s="227"/>
      <c r="V76" s="227"/>
      <c r="W76" s="227"/>
      <c r="X76" s="227"/>
      <c r="Y76" s="227"/>
      <c r="Z76" s="227"/>
      <c r="AA76" s="229"/>
      <c r="AB76" s="240" t="s">
        <v>235</v>
      </c>
      <c r="AC76" s="207" t="s">
        <v>195</v>
      </c>
      <c r="AD76" s="239"/>
      <c r="AE76" s="239"/>
      <c r="AF76" s="239"/>
      <c r="AG76" s="239"/>
      <c r="AH76" s="239"/>
      <c r="AI76" s="239"/>
      <c r="AJ76" s="239"/>
      <c r="AK76" s="239"/>
      <c r="AL76" s="239"/>
      <c r="AM76" s="219" t="n">
        <v>0</v>
      </c>
      <c r="AN76" s="219"/>
      <c r="AO76" s="219"/>
      <c r="AP76" s="219"/>
      <c r="AQ76" s="219" t="n">
        <v>0</v>
      </c>
      <c r="AR76" s="219" t="n">
        <v>700.1</v>
      </c>
      <c r="AS76" s="219"/>
      <c r="AT76" s="219"/>
      <c r="AU76" s="219" t="n">
        <v>0</v>
      </c>
      <c r="AV76" s="219"/>
      <c r="AW76" s="219" t="n">
        <v>0</v>
      </c>
      <c r="AX76" s="219"/>
      <c r="AY76" s="219" t="n">
        <f aca="false">AW76+AU76+AR76+AQ76+AM76</f>
        <v>700.1</v>
      </c>
      <c r="AZ76" s="210" t="s">
        <v>160</v>
      </c>
      <c r="BA76" s="197"/>
    </row>
    <row r="77" customFormat="false" ht="157.5" hidden="true" customHeight="false" outlineLevel="0" collapsed="false">
      <c r="A77" s="227" t="s">
        <v>174</v>
      </c>
      <c r="B77" s="227" t="s">
        <v>236</v>
      </c>
      <c r="C77" s="227" t="s">
        <v>208</v>
      </c>
      <c r="D77" s="227" t="s">
        <v>176</v>
      </c>
      <c r="E77" s="227" t="s">
        <v>176</v>
      </c>
      <c r="F77" s="227" t="s">
        <v>175</v>
      </c>
      <c r="G77" s="227" t="s">
        <v>237</v>
      </c>
      <c r="H77" s="227" t="s">
        <v>175</v>
      </c>
      <c r="I77" s="227" t="s">
        <v>178</v>
      </c>
      <c r="J77" s="227" t="s">
        <v>177</v>
      </c>
      <c r="K77" s="227" t="s">
        <v>207</v>
      </c>
      <c r="L77" s="227" t="s">
        <v>208</v>
      </c>
      <c r="M77" s="227" t="s">
        <v>209</v>
      </c>
      <c r="N77" s="227" t="s">
        <v>175</v>
      </c>
      <c r="O77" s="227" t="s">
        <v>178</v>
      </c>
      <c r="P77" s="227" t="s">
        <v>238</v>
      </c>
      <c r="Q77" s="227" t="s">
        <v>175</v>
      </c>
      <c r="R77" s="228" t="n">
        <v>6</v>
      </c>
      <c r="S77" s="228" t="n">
        <v>1</v>
      </c>
      <c r="T77" s="227" t="s">
        <v>177</v>
      </c>
      <c r="U77" s="227"/>
      <c r="V77" s="227"/>
      <c r="W77" s="227"/>
      <c r="X77" s="227"/>
      <c r="Y77" s="227"/>
      <c r="Z77" s="227"/>
      <c r="AA77" s="229"/>
      <c r="AB77" s="240" t="s">
        <v>239</v>
      </c>
      <c r="AC77" s="207" t="s">
        <v>195</v>
      </c>
      <c r="AD77" s="239"/>
      <c r="AE77" s="239"/>
      <c r="AF77" s="239"/>
      <c r="AG77" s="239"/>
      <c r="AH77" s="239"/>
      <c r="AI77" s="239"/>
      <c r="AJ77" s="239"/>
      <c r="AK77" s="239"/>
      <c r="AL77" s="239"/>
      <c r="AM77" s="219" t="n">
        <v>0</v>
      </c>
      <c r="AN77" s="219"/>
      <c r="AO77" s="219"/>
      <c r="AP77" s="219"/>
      <c r="AQ77" s="219" t="n">
        <v>0</v>
      </c>
      <c r="AR77" s="219" t="n">
        <v>630</v>
      </c>
      <c r="AS77" s="219"/>
      <c r="AT77" s="219"/>
      <c r="AU77" s="219" t="n">
        <v>0</v>
      </c>
      <c r="AV77" s="219"/>
      <c r="AW77" s="219" t="n">
        <v>0</v>
      </c>
      <c r="AX77" s="219"/>
      <c r="AY77" s="219" t="n">
        <f aca="false">AW77+AU77+AR77+AQ77+AM77</f>
        <v>630</v>
      </c>
      <c r="AZ77" s="210" t="s">
        <v>160</v>
      </c>
    </row>
    <row r="78" customFormat="false" ht="110.25" hidden="tru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8"/>
      <c r="S78" s="228"/>
      <c r="T78" s="227"/>
      <c r="U78" s="227"/>
      <c r="V78" s="227"/>
      <c r="W78" s="227"/>
      <c r="X78" s="227"/>
      <c r="Y78" s="227"/>
      <c r="Z78" s="227"/>
      <c r="AA78" s="229"/>
      <c r="AB78" s="240" t="s">
        <v>240</v>
      </c>
      <c r="AC78" s="207" t="s">
        <v>67</v>
      </c>
      <c r="AD78" s="239"/>
      <c r="AE78" s="239"/>
      <c r="AF78" s="239"/>
      <c r="AG78" s="239"/>
      <c r="AH78" s="239"/>
      <c r="AI78" s="239"/>
      <c r="AJ78" s="239"/>
      <c r="AK78" s="239"/>
      <c r="AL78" s="239"/>
      <c r="AM78" s="219" t="n">
        <v>0</v>
      </c>
      <c r="AN78" s="219"/>
      <c r="AO78" s="219"/>
      <c r="AP78" s="219"/>
      <c r="AQ78" s="219" t="n">
        <v>0</v>
      </c>
      <c r="AR78" s="219" t="n">
        <v>30</v>
      </c>
      <c r="AS78" s="219"/>
      <c r="AT78" s="219"/>
      <c r="AU78" s="219" t="n">
        <v>30</v>
      </c>
      <c r="AV78" s="219"/>
      <c r="AW78" s="219" t="n">
        <v>30</v>
      </c>
      <c r="AX78" s="219"/>
      <c r="AY78" s="219" t="n">
        <f aca="false">AW78+AU78+AR78+AQ78+AM78</f>
        <v>90</v>
      </c>
      <c r="AZ78" s="210" t="s">
        <v>160</v>
      </c>
    </row>
    <row r="79" customFormat="false" ht="157.5" hidden="true" customHeight="fals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8"/>
      <c r="S79" s="228"/>
      <c r="T79" s="227"/>
      <c r="U79" s="227"/>
      <c r="V79" s="227"/>
      <c r="W79" s="227"/>
      <c r="X79" s="227"/>
      <c r="Y79" s="227"/>
      <c r="Z79" s="227"/>
      <c r="AA79" s="229"/>
      <c r="AB79" s="240" t="s">
        <v>241</v>
      </c>
      <c r="AC79" s="207" t="s">
        <v>67</v>
      </c>
      <c r="AD79" s="239"/>
      <c r="AE79" s="239"/>
      <c r="AF79" s="239"/>
      <c r="AG79" s="239"/>
      <c r="AH79" s="239"/>
      <c r="AI79" s="239"/>
      <c r="AJ79" s="239"/>
      <c r="AK79" s="239"/>
      <c r="AL79" s="239"/>
      <c r="AM79" s="219" t="n">
        <v>0</v>
      </c>
      <c r="AN79" s="219"/>
      <c r="AO79" s="219"/>
      <c r="AP79" s="219"/>
      <c r="AQ79" s="219" t="n">
        <v>0</v>
      </c>
      <c r="AR79" s="219" t="n">
        <v>41.52</v>
      </c>
      <c r="AS79" s="219"/>
      <c r="AT79" s="219"/>
      <c r="AU79" s="219" t="n">
        <v>42.5</v>
      </c>
      <c r="AV79" s="219"/>
      <c r="AW79" s="219" t="n">
        <v>42.6</v>
      </c>
      <c r="AX79" s="219"/>
      <c r="AY79" s="219" t="n">
        <f aca="false">AW79+AU79+AR79+AQ79+AM79</f>
        <v>126.62</v>
      </c>
      <c r="AZ79" s="210" t="s">
        <v>160</v>
      </c>
    </row>
    <row r="80" customFormat="false" ht="15.75" hidden="true" customHeight="false" outlineLevel="0" collapsed="false">
      <c r="A80" s="252"/>
      <c r="B80" s="253"/>
      <c r="C80" s="253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5"/>
      <c r="Q80" s="255"/>
      <c r="R80" s="255"/>
      <c r="S80" s="256"/>
      <c r="T80" s="256"/>
      <c r="U80" s="256"/>
      <c r="V80" s="256"/>
      <c r="W80" s="256"/>
      <c r="X80" s="256"/>
      <c r="Y80" s="256"/>
      <c r="Z80" s="256"/>
      <c r="AA80" s="255"/>
      <c r="AB80" s="257"/>
      <c r="AC80" s="258"/>
      <c r="AD80" s="259"/>
      <c r="AE80" s="259"/>
      <c r="AF80" s="259"/>
      <c r="AG80" s="259"/>
      <c r="AH80" s="259"/>
      <c r="AI80" s="259"/>
      <c r="AJ80" s="259"/>
      <c r="AK80" s="259"/>
      <c r="AL80" s="259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19" t="n">
        <f aca="false">AW80+AU80+AR80+AQ80+AM80</f>
        <v>0</v>
      </c>
      <c r="AZ80" s="261"/>
    </row>
    <row r="81" customFormat="false" ht="24" hidden="true" customHeight="false" outlineLevel="0" collapsed="false">
      <c r="A81" s="262"/>
      <c r="B81" s="263"/>
      <c r="C81" s="263"/>
      <c r="D81" s="264"/>
      <c r="E81" s="264"/>
      <c r="F81" s="264"/>
      <c r="G81" s="264"/>
      <c r="H81" s="264" t="n">
        <v>0</v>
      </c>
      <c r="I81" s="264" t="n">
        <v>1</v>
      </c>
      <c r="J81" s="264"/>
      <c r="K81" s="264"/>
      <c r="L81" s="264"/>
      <c r="M81" s="264"/>
      <c r="N81" s="264"/>
      <c r="O81" s="264"/>
      <c r="P81" s="265"/>
      <c r="Q81" s="265"/>
      <c r="R81" s="265"/>
      <c r="S81" s="264"/>
      <c r="T81" s="264"/>
      <c r="U81" s="264"/>
      <c r="V81" s="264"/>
      <c r="W81" s="264"/>
      <c r="X81" s="264"/>
      <c r="Y81" s="264"/>
      <c r="Z81" s="264"/>
      <c r="AA81" s="265"/>
      <c r="AB81" s="266" t="s">
        <v>242</v>
      </c>
      <c r="AC81" s="258"/>
      <c r="AD81" s="267"/>
      <c r="AE81" s="267"/>
      <c r="AF81" s="267"/>
      <c r="AG81" s="267"/>
      <c r="AH81" s="267"/>
      <c r="AI81" s="267"/>
      <c r="AJ81" s="267"/>
      <c r="AK81" s="267"/>
      <c r="AL81" s="267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19" t="n">
        <f aca="false">AW81+AU81+AR81+AQ81+AM81</f>
        <v>0</v>
      </c>
      <c r="AZ81" s="261"/>
    </row>
    <row r="82" customFormat="false" ht="15.75" hidden="true" customHeight="false" outlineLevel="0" collapsed="false">
      <c r="A82" s="262"/>
      <c r="B82" s="263"/>
      <c r="C82" s="263"/>
      <c r="D82" s="264"/>
      <c r="E82" s="264"/>
      <c r="F82" s="264"/>
      <c r="G82" s="264"/>
      <c r="H82" s="264"/>
      <c r="I82" s="264"/>
      <c r="J82" s="264" t="s">
        <v>243</v>
      </c>
      <c r="K82" s="264"/>
      <c r="L82" s="264"/>
      <c r="M82" s="264"/>
      <c r="N82" s="264"/>
      <c r="O82" s="264"/>
      <c r="P82" s="265"/>
      <c r="Q82" s="265"/>
      <c r="R82" s="265"/>
      <c r="S82" s="264"/>
      <c r="T82" s="264"/>
      <c r="U82" s="264"/>
      <c r="V82" s="264"/>
      <c r="W82" s="264"/>
      <c r="X82" s="264"/>
      <c r="Y82" s="264"/>
      <c r="Z82" s="264"/>
      <c r="AA82" s="265"/>
      <c r="AB82" s="266" t="s">
        <v>244</v>
      </c>
      <c r="AC82" s="258"/>
      <c r="AD82" s="267"/>
      <c r="AE82" s="267"/>
      <c r="AF82" s="267"/>
      <c r="AG82" s="267"/>
      <c r="AH82" s="267"/>
      <c r="AI82" s="267"/>
      <c r="AJ82" s="267"/>
      <c r="AK82" s="267"/>
      <c r="AL82" s="267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19" t="n">
        <f aca="false">AW82+AU82+AR82+AQ82+AM82</f>
        <v>0</v>
      </c>
      <c r="AZ82" s="261"/>
    </row>
    <row r="83" customFormat="false" ht="24" hidden="true" customHeight="false" outlineLevel="0" collapsed="false">
      <c r="A83" s="262"/>
      <c r="B83" s="263"/>
      <c r="C83" s="263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5"/>
      <c r="Q83" s="265"/>
      <c r="R83" s="265"/>
      <c r="S83" s="264"/>
      <c r="T83" s="264"/>
      <c r="U83" s="264"/>
      <c r="V83" s="264"/>
      <c r="W83" s="264"/>
      <c r="X83" s="264" t="n">
        <v>1</v>
      </c>
      <c r="Y83" s="264" t="s">
        <v>245</v>
      </c>
      <c r="Z83" s="264" t="s">
        <v>245</v>
      </c>
      <c r="AA83" s="265" t="s">
        <v>245</v>
      </c>
      <c r="AB83" s="266" t="s">
        <v>246</v>
      </c>
      <c r="AC83" s="258"/>
      <c r="AD83" s="259"/>
      <c r="AE83" s="259"/>
      <c r="AF83" s="259"/>
      <c r="AG83" s="259"/>
      <c r="AH83" s="259"/>
      <c r="AI83" s="267"/>
      <c r="AJ83" s="267"/>
      <c r="AK83" s="267"/>
      <c r="AL83" s="267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19" t="n">
        <f aca="false">AW83+AU83+AR83+AQ83+AM83</f>
        <v>0</v>
      </c>
      <c r="AZ83" s="261"/>
    </row>
    <row r="84" customFormat="false" ht="15.75" hidden="true" customHeight="false" outlineLevel="0" collapsed="false">
      <c r="A84" s="262"/>
      <c r="B84" s="263"/>
      <c r="C84" s="263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5"/>
      <c r="Q84" s="265"/>
      <c r="R84" s="265"/>
      <c r="S84" s="264"/>
      <c r="T84" s="264"/>
      <c r="U84" s="264"/>
      <c r="V84" s="264"/>
      <c r="W84" s="264"/>
      <c r="X84" s="264" t="n">
        <v>1</v>
      </c>
      <c r="Y84" s="264" t="n">
        <v>1</v>
      </c>
      <c r="Z84" s="264" t="s">
        <v>245</v>
      </c>
      <c r="AA84" s="265" t="s">
        <v>245</v>
      </c>
      <c r="AB84" s="266" t="s">
        <v>247</v>
      </c>
      <c r="AC84" s="258"/>
      <c r="AD84" s="267"/>
      <c r="AE84" s="267"/>
      <c r="AF84" s="267"/>
      <c r="AG84" s="267"/>
      <c r="AH84" s="267"/>
      <c r="AI84" s="267"/>
      <c r="AJ84" s="267"/>
      <c r="AK84" s="267"/>
      <c r="AL84" s="267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19" t="n">
        <f aca="false">AW84+AU84+AR84+AQ84+AM84</f>
        <v>0</v>
      </c>
      <c r="AZ84" s="261"/>
    </row>
    <row r="85" customFormat="false" ht="24" hidden="true" customHeight="false" outlineLevel="0" collapsed="false">
      <c r="A85" s="262"/>
      <c r="B85" s="263"/>
      <c r="C85" s="263"/>
      <c r="D85" s="264"/>
      <c r="E85" s="264"/>
      <c r="F85" s="264"/>
      <c r="G85" s="264"/>
      <c r="H85" s="264"/>
      <c r="I85" s="264"/>
      <c r="J85" s="264"/>
      <c r="K85" s="264" t="n">
        <v>1</v>
      </c>
      <c r="L85" s="264" t="n">
        <v>0</v>
      </c>
      <c r="M85" s="264" t="n">
        <v>1</v>
      </c>
      <c r="N85" s="264" t="n">
        <v>0</v>
      </c>
      <c r="O85" s="264" t="n">
        <v>0</v>
      </c>
      <c r="P85" s="265" t="n">
        <v>1</v>
      </c>
      <c r="Q85" s="265" t="n">
        <v>1</v>
      </c>
      <c r="R85" s="265" t="s">
        <v>248</v>
      </c>
      <c r="S85" s="264" t="s">
        <v>248</v>
      </c>
      <c r="T85" s="264" t="s">
        <v>248</v>
      </c>
      <c r="U85" s="264"/>
      <c r="V85" s="264"/>
      <c r="W85" s="264"/>
      <c r="X85" s="264" t="n">
        <v>1</v>
      </c>
      <c r="Y85" s="264" t="n">
        <v>1</v>
      </c>
      <c r="Z85" s="264" t="n">
        <v>0</v>
      </c>
      <c r="AA85" s="265" t="n">
        <v>1</v>
      </c>
      <c r="AB85" s="266" t="s">
        <v>249</v>
      </c>
      <c r="AC85" s="258"/>
      <c r="AD85" s="267"/>
      <c r="AE85" s="267"/>
      <c r="AF85" s="267"/>
      <c r="AG85" s="267"/>
      <c r="AH85" s="267"/>
      <c r="AI85" s="267"/>
      <c r="AJ85" s="267"/>
      <c r="AK85" s="267"/>
      <c r="AL85" s="267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19" t="n">
        <f aca="false">AW85+AU85+AR85+AQ85+AM85</f>
        <v>0</v>
      </c>
      <c r="AZ85" s="261"/>
    </row>
    <row r="86" customFormat="false" ht="15.75" hidden="true" customHeight="false" outlineLevel="0" collapsed="false">
      <c r="A86" s="262"/>
      <c r="B86" s="263"/>
      <c r="C86" s="263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5"/>
      <c r="Q86" s="265"/>
      <c r="R86" s="265" t="n">
        <v>2</v>
      </c>
      <c r="S86" s="264" t="n">
        <v>1</v>
      </c>
      <c r="T86" s="264" t="n">
        <v>1</v>
      </c>
      <c r="U86" s="264"/>
      <c r="V86" s="264"/>
      <c r="W86" s="264"/>
      <c r="X86" s="264"/>
      <c r="Y86" s="264"/>
      <c r="Z86" s="264"/>
      <c r="AA86" s="265"/>
      <c r="AB86" s="266"/>
      <c r="AC86" s="258"/>
      <c r="AD86" s="267"/>
      <c r="AE86" s="267"/>
      <c r="AF86" s="267"/>
      <c r="AG86" s="267"/>
      <c r="AH86" s="267"/>
      <c r="AI86" s="267"/>
      <c r="AJ86" s="267"/>
      <c r="AK86" s="267"/>
      <c r="AL86" s="267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19" t="n">
        <f aca="false">AW86+AU86+AR86+AQ86+AM86</f>
        <v>0</v>
      </c>
      <c r="AZ86" s="261"/>
    </row>
    <row r="87" customFormat="false" ht="15.75" hidden="true" customHeight="false" outlineLevel="0" collapsed="false">
      <c r="A87" s="262"/>
      <c r="B87" s="263"/>
      <c r="C87" s="263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5"/>
      <c r="Q87" s="265"/>
      <c r="R87" s="265" t="n">
        <v>2</v>
      </c>
      <c r="S87" s="264" t="n">
        <v>1</v>
      </c>
      <c r="T87" s="264" t="n">
        <v>2</v>
      </c>
      <c r="U87" s="264"/>
      <c r="V87" s="264"/>
      <c r="W87" s="264"/>
      <c r="X87" s="264"/>
      <c r="Y87" s="264"/>
      <c r="Z87" s="264"/>
      <c r="AA87" s="265"/>
      <c r="AB87" s="266"/>
      <c r="AC87" s="258"/>
      <c r="AD87" s="267"/>
      <c r="AE87" s="267"/>
      <c r="AF87" s="267"/>
      <c r="AG87" s="267"/>
      <c r="AH87" s="267"/>
      <c r="AI87" s="267"/>
      <c r="AJ87" s="267"/>
      <c r="AK87" s="267"/>
      <c r="AL87" s="267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19" t="n">
        <f aca="false">AW87+AU87+AR87+AQ87+AM87</f>
        <v>0</v>
      </c>
      <c r="AZ87" s="261"/>
    </row>
    <row r="88" customFormat="false" ht="15.75" hidden="true" customHeight="false" outlineLevel="0" collapsed="false">
      <c r="A88" s="262"/>
      <c r="B88" s="263"/>
      <c r="C88" s="263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5"/>
      <c r="Q88" s="265"/>
      <c r="R88" s="265" t="s">
        <v>250</v>
      </c>
      <c r="S88" s="264" t="s">
        <v>250</v>
      </c>
      <c r="T88" s="264" t="s">
        <v>250</v>
      </c>
      <c r="U88" s="264"/>
      <c r="V88" s="264"/>
      <c r="W88" s="264"/>
      <c r="X88" s="264"/>
      <c r="Y88" s="264"/>
      <c r="Z88" s="264"/>
      <c r="AA88" s="265"/>
      <c r="AB88" s="266"/>
      <c r="AC88" s="258"/>
      <c r="AD88" s="267"/>
      <c r="AE88" s="267"/>
      <c r="AF88" s="267"/>
      <c r="AG88" s="267"/>
      <c r="AH88" s="267"/>
      <c r="AI88" s="267"/>
      <c r="AJ88" s="267"/>
      <c r="AK88" s="267"/>
      <c r="AL88" s="267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19" t="n">
        <f aca="false">AW88+AU88+AR88+AQ88+AM88</f>
        <v>0</v>
      </c>
      <c r="AZ88" s="261"/>
    </row>
    <row r="89" customFormat="false" ht="15.75" hidden="true" customHeight="false" outlineLevel="0" collapsed="false">
      <c r="A89" s="262"/>
      <c r="B89" s="263"/>
      <c r="C89" s="263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5"/>
      <c r="Q89" s="265"/>
      <c r="R89" s="265" t="s">
        <v>250</v>
      </c>
      <c r="S89" s="264" t="s">
        <v>250</v>
      </c>
      <c r="T89" s="264" t="s">
        <v>250</v>
      </c>
      <c r="U89" s="264"/>
      <c r="V89" s="264"/>
      <c r="W89" s="264"/>
      <c r="X89" s="264"/>
      <c r="Y89" s="264"/>
      <c r="Z89" s="264"/>
      <c r="AA89" s="265"/>
      <c r="AB89" s="266"/>
      <c r="AC89" s="258"/>
      <c r="AD89" s="267"/>
      <c r="AE89" s="267"/>
      <c r="AF89" s="267"/>
      <c r="AG89" s="267"/>
      <c r="AH89" s="267"/>
      <c r="AI89" s="267"/>
      <c r="AJ89" s="267"/>
      <c r="AK89" s="267"/>
      <c r="AL89" s="267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19" t="n">
        <f aca="false">AW89+AU89+AR89+AQ89+AM89</f>
        <v>0</v>
      </c>
      <c r="AZ89" s="261"/>
    </row>
    <row r="90" customFormat="false" ht="24" hidden="true" customHeight="false" outlineLevel="0" collapsed="false">
      <c r="A90" s="262"/>
      <c r="B90" s="263"/>
      <c r="C90" s="263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5"/>
      <c r="Q90" s="265"/>
      <c r="R90" s="265"/>
      <c r="S90" s="264"/>
      <c r="T90" s="264"/>
      <c r="U90" s="264"/>
      <c r="V90" s="264"/>
      <c r="W90" s="264"/>
      <c r="X90" s="264" t="n">
        <v>1</v>
      </c>
      <c r="Y90" s="264" t="n">
        <v>1</v>
      </c>
      <c r="Z90" s="264" t="n">
        <v>0</v>
      </c>
      <c r="AA90" s="265" t="s">
        <v>251</v>
      </c>
      <c r="AB90" s="266" t="s">
        <v>252</v>
      </c>
      <c r="AC90" s="258"/>
      <c r="AD90" s="267"/>
      <c r="AE90" s="267"/>
      <c r="AF90" s="267"/>
      <c r="AG90" s="267"/>
      <c r="AH90" s="267"/>
      <c r="AI90" s="267"/>
      <c r="AJ90" s="267"/>
      <c r="AK90" s="267"/>
      <c r="AL90" s="267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19" t="n">
        <f aca="false">AW90+AU90+AR90+AQ90+AM90</f>
        <v>0</v>
      </c>
      <c r="AZ90" s="261"/>
    </row>
    <row r="91" customFormat="false" ht="15.75" hidden="true" customHeight="false" outlineLevel="0" collapsed="false">
      <c r="A91" s="262"/>
      <c r="B91" s="263"/>
      <c r="C91" s="263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5"/>
      <c r="Q91" s="265"/>
      <c r="R91" s="265" t="n">
        <v>2</v>
      </c>
      <c r="S91" s="264" t="n">
        <v>1</v>
      </c>
      <c r="T91" s="264" t="n">
        <v>1</v>
      </c>
      <c r="U91" s="264"/>
      <c r="V91" s="264"/>
      <c r="W91" s="264"/>
      <c r="X91" s="264"/>
      <c r="Y91" s="264"/>
      <c r="Z91" s="264"/>
      <c r="AA91" s="265"/>
      <c r="AB91" s="266"/>
      <c r="AC91" s="258"/>
      <c r="AD91" s="267"/>
      <c r="AE91" s="267"/>
      <c r="AF91" s="267"/>
      <c r="AG91" s="267"/>
      <c r="AH91" s="267"/>
      <c r="AI91" s="267"/>
      <c r="AJ91" s="267"/>
      <c r="AK91" s="267"/>
      <c r="AL91" s="267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19" t="n">
        <f aca="false">AW91+AU91+AR91+AQ91+AM91</f>
        <v>0</v>
      </c>
      <c r="AZ91" s="261"/>
    </row>
    <row r="92" customFormat="false" ht="15.75" hidden="true" customHeight="false" outlineLevel="0" collapsed="false">
      <c r="A92" s="262"/>
      <c r="B92" s="263"/>
      <c r="C92" s="263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5"/>
      <c r="Q92" s="265"/>
      <c r="R92" s="265" t="n">
        <v>2</v>
      </c>
      <c r="S92" s="264" t="n">
        <v>1</v>
      </c>
      <c r="T92" s="264" t="n">
        <v>2</v>
      </c>
      <c r="U92" s="264"/>
      <c r="V92" s="264"/>
      <c r="W92" s="264"/>
      <c r="X92" s="264"/>
      <c r="Y92" s="264"/>
      <c r="Z92" s="264"/>
      <c r="AA92" s="265"/>
      <c r="AB92" s="266"/>
      <c r="AC92" s="258"/>
      <c r="AD92" s="267"/>
      <c r="AE92" s="267"/>
      <c r="AF92" s="267"/>
      <c r="AG92" s="267"/>
      <c r="AH92" s="267"/>
      <c r="AI92" s="267"/>
      <c r="AJ92" s="267"/>
      <c r="AK92" s="267"/>
      <c r="AL92" s="267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19" t="n">
        <f aca="false">AW92+AU92+AR92+AQ92+AM92</f>
        <v>0</v>
      </c>
      <c r="AZ92" s="261"/>
    </row>
    <row r="93" customFormat="false" ht="15.75" hidden="true" customHeight="false" outlineLevel="0" collapsed="false">
      <c r="A93" s="262"/>
      <c r="B93" s="263"/>
      <c r="C93" s="263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5"/>
      <c r="Q93" s="265"/>
      <c r="R93" s="265" t="s">
        <v>250</v>
      </c>
      <c r="S93" s="264" t="s">
        <v>250</v>
      </c>
      <c r="T93" s="264" t="s">
        <v>250</v>
      </c>
      <c r="U93" s="264"/>
      <c r="V93" s="264"/>
      <c r="W93" s="264"/>
      <c r="X93" s="264"/>
      <c r="Y93" s="264"/>
      <c r="Z93" s="264"/>
      <c r="AA93" s="265"/>
      <c r="AB93" s="266"/>
      <c r="AC93" s="258"/>
      <c r="AD93" s="267"/>
      <c r="AE93" s="267"/>
      <c r="AF93" s="267"/>
      <c r="AG93" s="267"/>
      <c r="AH93" s="267"/>
      <c r="AI93" s="267"/>
      <c r="AJ93" s="267"/>
      <c r="AK93" s="267"/>
      <c r="AL93" s="267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19" t="n">
        <f aca="false">AW93+AU93+AR93+AQ93+AM93</f>
        <v>0</v>
      </c>
      <c r="AZ93" s="261"/>
    </row>
    <row r="94" customFormat="false" ht="15.75" hidden="true" customHeight="false" outlineLevel="0" collapsed="false">
      <c r="A94" s="262"/>
      <c r="B94" s="263"/>
      <c r="C94" s="263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5"/>
      <c r="Q94" s="265"/>
      <c r="R94" s="265" t="s">
        <v>250</v>
      </c>
      <c r="S94" s="264" t="s">
        <v>250</v>
      </c>
      <c r="T94" s="264" t="s">
        <v>250</v>
      </c>
      <c r="U94" s="264"/>
      <c r="V94" s="264"/>
      <c r="W94" s="264"/>
      <c r="X94" s="264"/>
      <c r="Y94" s="264"/>
      <c r="Z94" s="264"/>
      <c r="AA94" s="265"/>
      <c r="AB94" s="266"/>
      <c r="AC94" s="258"/>
      <c r="AD94" s="267"/>
      <c r="AE94" s="267"/>
      <c r="AF94" s="267"/>
      <c r="AG94" s="267"/>
      <c r="AH94" s="267"/>
      <c r="AI94" s="267"/>
      <c r="AJ94" s="267"/>
      <c r="AK94" s="267"/>
      <c r="AL94" s="267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19" t="n">
        <f aca="false">AW94+AU94+AR94+AQ94+AM94</f>
        <v>0</v>
      </c>
      <c r="AZ94" s="261"/>
    </row>
    <row r="95" customFormat="false" ht="15.75" hidden="true" customHeight="false" outlineLevel="0" collapsed="false">
      <c r="A95" s="262"/>
      <c r="B95" s="263"/>
      <c r="C95" s="263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5"/>
      <c r="Q95" s="265"/>
      <c r="R95" s="265"/>
      <c r="S95" s="264"/>
      <c r="T95" s="264"/>
      <c r="U95" s="264"/>
      <c r="V95" s="264"/>
      <c r="W95" s="264"/>
      <c r="X95" s="264"/>
      <c r="Y95" s="264"/>
      <c r="Z95" s="264"/>
      <c r="AA95" s="265"/>
      <c r="AB95" s="266" t="s">
        <v>253</v>
      </c>
      <c r="AC95" s="258"/>
      <c r="AD95" s="267"/>
      <c r="AE95" s="267"/>
      <c r="AF95" s="267"/>
      <c r="AG95" s="267"/>
      <c r="AH95" s="267"/>
      <c r="AI95" s="267"/>
      <c r="AJ95" s="267"/>
      <c r="AK95" s="267"/>
      <c r="AL95" s="267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19" t="n">
        <f aca="false">AW95+AU95+AR95+AQ95+AM95</f>
        <v>0</v>
      </c>
      <c r="AZ95" s="261"/>
    </row>
    <row r="96" customFormat="false" ht="15.75" hidden="true" customHeight="false" outlineLevel="0" collapsed="false">
      <c r="A96" s="262"/>
      <c r="B96" s="263"/>
      <c r="C96" s="263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5"/>
      <c r="Q96" s="265"/>
      <c r="R96" s="265"/>
      <c r="S96" s="264"/>
      <c r="T96" s="264"/>
      <c r="U96" s="264"/>
      <c r="V96" s="264"/>
      <c r="W96" s="264"/>
      <c r="X96" s="264"/>
      <c r="Y96" s="264"/>
      <c r="Z96" s="264"/>
      <c r="AA96" s="265"/>
      <c r="AB96" s="266" t="s">
        <v>254</v>
      </c>
      <c r="AC96" s="258"/>
      <c r="AD96" s="267"/>
      <c r="AE96" s="267"/>
      <c r="AF96" s="267"/>
      <c r="AG96" s="267"/>
      <c r="AH96" s="267"/>
      <c r="AI96" s="267"/>
      <c r="AJ96" s="267"/>
      <c r="AK96" s="267"/>
      <c r="AL96" s="267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19" t="n">
        <f aca="false">AW96+AU96+AR96+AQ96+AM96</f>
        <v>0</v>
      </c>
      <c r="AZ96" s="261"/>
    </row>
    <row r="97" customFormat="false" ht="15.75" hidden="true" customHeight="false" outlineLevel="0" collapsed="false">
      <c r="A97" s="262"/>
      <c r="B97" s="263"/>
      <c r="C97" s="263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5"/>
      <c r="Q97" s="265"/>
      <c r="R97" s="265"/>
      <c r="S97" s="264"/>
      <c r="T97" s="264"/>
      <c r="U97" s="264"/>
      <c r="V97" s="264"/>
      <c r="W97" s="264"/>
      <c r="X97" s="264"/>
      <c r="Y97" s="264"/>
      <c r="Z97" s="264"/>
      <c r="AA97" s="265"/>
      <c r="AB97" s="266" t="s">
        <v>255</v>
      </c>
      <c r="AC97" s="258"/>
      <c r="AD97" s="267"/>
      <c r="AE97" s="267"/>
      <c r="AF97" s="267"/>
      <c r="AG97" s="267"/>
      <c r="AH97" s="267"/>
      <c r="AI97" s="267"/>
      <c r="AJ97" s="267"/>
      <c r="AK97" s="267"/>
      <c r="AL97" s="267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19" t="n">
        <f aca="false">AW97+AU97+AR97+AQ97+AM97</f>
        <v>0</v>
      </c>
      <c r="AZ97" s="261"/>
    </row>
    <row r="98" customFormat="false" ht="15.75" hidden="true" customHeight="false" outlineLevel="0" collapsed="false">
      <c r="A98" s="262"/>
      <c r="B98" s="263"/>
      <c r="C98" s="263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5"/>
      <c r="Q98" s="265"/>
      <c r="R98" s="265"/>
      <c r="S98" s="264"/>
      <c r="T98" s="264"/>
      <c r="U98" s="264"/>
      <c r="V98" s="264"/>
      <c r="W98" s="264"/>
      <c r="X98" s="264"/>
      <c r="Y98" s="264"/>
      <c r="Z98" s="264"/>
      <c r="AA98" s="265"/>
      <c r="AB98" s="266" t="s">
        <v>256</v>
      </c>
      <c r="AC98" s="258"/>
      <c r="AD98" s="267"/>
      <c r="AE98" s="267"/>
      <c r="AF98" s="267"/>
      <c r="AG98" s="267"/>
      <c r="AH98" s="267"/>
      <c r="AI98" s="267"/>
      <c r="AJ98" s="267"/>
      <c r="AK98" s="267"/>
      <c r="AL98" s="267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19" t="n">
        <f aca="false">AW98+AU98+AR98+AQ98+AM98</f>
        <v>0</v>
      </c>
      <c r="AZ98" s="261"/>
    </row>
    <row r="99" customFormat="false" ht="24" hidden="true" customHeight="false" outlineLevel="0" collapsed="false">
      <c r="A99" s="262"/>
      <c r="B99" s="263"/>
      <c r="C99" s="263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5"/>
      <c r="Q99" s="265"/>
      <c r="R99" s="265"/>
      <c r="S99" s="264"/>
      <c r="T99" s="264"/>
      <c r="U99" s="264"/>
      <c r="V99" s="264"/>
      <c r="W99" s="264"/>
      <c r="X99" s="264"/>
      <c r="Y99" s="264"/>
      <c r="Z99" s="264"/>
      <c r="AA99" s="265"/>
      <c r="AB99" s="266" t="s">
        <v>246</v>
      </c>
      <c r="AC99" s="258"/>
      <c r="AD99" s="259"/>
      <c r="AE99" s="259"/>
      <c r="AF99" s="259"/>
      <c r="AG99" s="259"/>
      <c r="AH99" s="259"/>
      <c r="AI99" s="267"/>
      <c r="AJ99" s="267"/>
      <c r="AK99" s="267"/>
      <c r="AL99" s="267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19" t="n">
        <f aca="false">AW99+AU99+AR99+AQ99+AM99</f>
        <v>0</v>
      </c>
      <c r="AZ99" s="261"/>
    </row>
    <row r="100" customFormat="false" ht="15.75" hidden="true" customHeight="false" outlineLevel="0" collapsed="false">
      <c r="A100" s="262"/>
      <c r="B100" s="263"/>
      <c r="C100" s="263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5"/>
      <c r="Q100" s="265"/>
      <c r="R100" s="265"/>
      <c r="S100" s="264"/>
      <c r="T100" s="264"/>
      <c r="U100" s="264"/>
      <c r="V100" s="264"/>
      <c r="W100" s="264"/>
      <c r="X100" s="264"/>
      <c r="Y100" s="264"/>
      <c r="Z100" s="264"/>
      <c r="AA100" s="265"/>
      <c r="AB100" s="266" t="s">
        <v>257</v>
      </c>
      <c r="AC100" s="258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19" t="n">
        <f aca="false">AW100+AU100+AR100+AQ100+AM100</f>
        <v>0</v>
      </c>
      <c r="AZ100" s="261"/>
    </row>
    <row r="101" customFormat="false" ht="15.75" hidden="true" customHeight="false" outlineLevel="0" collapsed="false">
      <c r="A101" s="262"/>
      <c r="B101" s="263"/>
      <c r="C101" s="263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5"/>
      <c r="Q101" s="265"/>
      <c r="R101" s="265"/>
      <c r="S101" s="264"/>
      <c r="T101" s="264"/>
      <c r="U101" s="264"/>
      <c r="V101" s="264"/>
      <c r="W101" s="264"/>
      <c r="X101" s="264"/>
      <c r="Y101" s="264"/>
      <c r="Z101" s="264"/>
      <c r="AA101" s="265"/>
      <c r="AB101" s="266" t="s">
        <v>258</v>
      </c>
      <c r="AC101" s="258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19" t="n">
        <f aca="false">AW101+AU101+AR101+AQ101+AM101</f>
        <v>0</v>
      </c>
      <c r="AZ101" s="261"/>
    </row>
    <row r="102" customFormat="false" ht="15.75" hidden="true" customHeight="false" outlineLevel="0" collapsed="false">
      <c r="A102" s="262"/>
      <c r="B102" s="263"/>
      <c r="C102" s="263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5"/>
      <c r="Q102" s="265"/>
      <c r="R102" s="265"/>
      <c r="S102" s="264"/>
      <c r="T102" s="264"/>
      <c r="U102" s="264"/>
      <c r="V102" s="264"/>
      <c r="W102" s="264"/>
      <c r="X102" s="264"/>
      <c r="Y102" s="264"/>
      <c r="Z102" s="264"/>
      <c r="AA102" s="265"/>
      <c r="AB102" s="266" t="s">
        <v>259</v>
      </c>
      <c r="AC102" s="258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19" t="n">
        <f aca="false">AW102+AU102+AR102+AQ102+AM102</f>
        <v>0</v>
      </c>
      <c r="AZ102" s="261"/>
    </row>
    <row r="103" customFormat="false" ht="15.75" hidden="true" customHeight="false" outlineLevel="0" collapsed="false">
      <c r="A103" s="262"/>
      <c r="B103" s="263"/>
      <c r="C103" s="263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5"/>
      <c r="Q103" s="265"/>
      <c r="R103" s="265"/>
      <c r="S103" s="264"/>
      <c r="T103" s="264"/>
      <c r="U103" s="264"/>
      <c r="V103" s="264"/>
      <c r="W103" s="264"/>
      <c r="X103" s="264"/>
      <c r="Y103" s="264"/>
      <c r="Z103" s="264"/>
      <c r="AA103" s="265"/>
      <c r="AB103" s="266" t="s">
        <v>260</v>
      </c>
      <c r="AC103" s="258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19" t="n">
        <f aca="false">AW103+AU103+AR103+AQ103+AM103</f>
        <v>0</v>
      </c>
      <c r="AZ103" s="261"/>
    </row>
    <row r="104" customFormat="false" ht="15.75" hidden="true" customHeight="false" outlineLevel="0" collapsed="false">
      <c r="A104" s="262"/>
      <c r="B104" s="263"/>
      <c r="C104" s="263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5"/>
      <c r="Q104" s="265"/>
      <c r="R104" s="265"/>
      <c r="S104" s="264"/>
      <c r="T104" s="264"/>
      <c r="U104" s="264"/>
      <c r="V104" s="264"/>
      <c r="W104" s="264"/>
      <c r="X104" s="264"/>
      <c r="Y104" s="264"/>
      <c r="Z104" s="264"/>
      <c r="AA104" s="265"/>
      <c r="AB104" s="266" t="s">
        <v>261</v>
      </c>
      <c r="AC104" s="258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19" t="n">
        <f aca="false">AW104+AU104+AR104+AQ104+AM104</f>
        <v>0</v>
      </c>
      <c r="AZ104" s="261"/>
    </row>
    <row r="105" customFormat="false" ht="0.75" hidden="true" customHeight="true" outlineLevel="0" collapsed="false">
      <c r="A105" s="262"/>
      <c r="B105" s="263"/>
      <c r="C105" s="263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5"/>
      <c r="Q105" s="265"/>
      <c r="R105" s="265"/>
      <c r="S105" s="264"/>
      <c r="T105" s="264"/>
      <c r="U105" s="264"/>
      <c r="V105" s="264"/>
      <c r="W105" s="264"/>
      <c r="X105" s="264"/>
      <c r="Y105" s="264"/>
      <c r="Z105" s="264"/>
      <c r="AA105" s="265"/>
      <c r="AB105" s="266" t="s">
        <v>262</v>
      </c>
      <c r="AC105" s="258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19" t="n">
        <f aca="false">AW105+AU105+AR105+AQ105+AM105</f>
        <v>0</v>
      </c>
      <c r="AZ105" s="261"/>
    </row>
    <row r="106" customFormat="false" ht="15.75" hidden="true" customHeight="false" outlineLevel="0" collapsed="false">
      <c r="A106" s="262"/>
      <c r="B106" s="263"/>
      <c r="C106" s="263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5"/>
      <c r="Q106" s="265"/>
      <c r="R106" s="265"/>
      <c r="S106" s="264"/>
      <c r="T106" s="264"/>
      <c r="U106" s="264"/>
      <c r="V106" s="264"/>
      <c r="W106" s="264"/>
      <c r="X106" s="264"/>
      <c r="Y106" s="264"/>
      <c r="Z106" s="264"/>
      <c r="AA106" s="265"/>
      <c r="AB106" s="266" t="s">
        <v>263</v>
      </c>
      <c r="AC106" s="258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19" t="n">
        <f aca="false">AW106+AU106+AR106+AQ106+AM106</f>
        <v>0</v>
      </c>
      <c r="AZ106" s="261"/>
    </row>
    <row r="107" customFormat="false" ht="24" hidden="true" customHeight="false" outlineLevel="0" collapsed="false">
      <c r="A107" s="262"/>
      <c r="B107" s="263"/>
      <c r="C107" s="263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5"/>
      <c r="Q107" s="265"/>
      <c r="R107" s="265"/>
      <c r="S107" s="264"/>
      <c r="T107" s="264"/>
      <c r="U107" s="264"/>
      <c r="V107" s="264"/>
      <c r="W107" s="264"/>
      <c r="X107" s="264"/>
      <c r="Y107" s="264"/>
      <c r="Z107" s="264"/>
      <c r="AA107" s="265"/>
      <c r="AB107" s="266" t="s">
        <v>246</v>
      </c>
      <c r="AC107" s="258"/>
      <c r="AD107" s="259"/>
      <c r="AE107" s="259"/>
      <c r="AF107" s="259"/>
      <c r="AG107" s="259"/>
      <c r="AH107" s="259"/>
      <c r="AI107" s="267"/>
      <c r="AJ107" s="267"/>
      <c r="AK107" s="267"/>
      <c r="AL107" s="267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19" t="n">
        <f aca="false">AW107+AU107+AR107+AQ107+AM107</f>
        <v>0</v>
      </c>
      <c r="AZ107" s="261"/>
    </row>
    <row r="108" customFormat="false" ht="15.75" hidden="true" customHeight="false" outlineLevel="0" collapsed="false">
      <c r="A108" s="262"/>
      <c r="B108" s="263"/>
      <c r="C108" s="263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5"/>
      <c r="Q108" s="265"/>
      <c r="R108" s="265"/>
      <c r="S108" s="264"/>
      <c r="T108" s="264"/>
      <c r="U108" s="264"/>
      <c r="V108" s="264"/>
      <c r="W108" s="264"/>
      <c r="X108" s="264"/>
      <c r="Y108" s="264"/>
      <c r="Z108" s="264"/>
      <c r="AA108" s="265"/>
      <c r="AB108" s="266" t="s">
        <v>264</v>
      </c>
      <c r="AC108" s="258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19" t="n">
        <f aca="false">AW108+AU108+AR108+AQ108+AM108</f>
        <v>0</v>
      </c>
      <c r="AZ108" s="261"/>
    </row>
    <row r="109" customFormat="false" ht="15.75" hidden="true" customHeight="false" outlineLevel="0" collapsed="false">
      <c r="A109" s="262"/>
      <c r="B109" s="263"/>
      <c r="C109" s="263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5"/>
      <c r="Q109" s="265"/>
      <c r="R109" s="265"/>
      <c r="S109" s="264"/>
      <c r="T109" s="264"/>
      <c r="U109" s="264"/>
      <c r="V109" s="264"/>
      <c r="W109" s="264"/>
      <c r="X109" s="264"/>
      <c r="Y109" s="264"/>
      <c r="Z109" s="264"/>
      <c r="AA109" s="265"/>
      <c r="AB109" s="266" t="s">
        <v>265</v>
      </c>
      <c r="AC109" s="258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19" t="n">
        <f aca="false">AW109+AU109+AR109+AQ109+AM109</f>
        <v>0</v>
      </c>
      <c r="AZ109" s="261"/>
    </row>
    <row r="110" customFormat="false" ht="15.75" hidden="true" customHeight="false" outlineLevel="0" collapsed="false">
      <c r="A110" s="262"/>
      <c r="B110" s="263"/>
      <c r="C110" s="263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5"/>
      <c r="Q110" s="265"/>
      <c r="R110" s="265"/>
      <c r="S110" s="264"/>
      <c r="T110" s="264"/>
      <c r="U110" s="264"/>
      <c r="V110" s="264"/>
      <c r="W110" s="264"/>
      <c r="X110" s="264"/>
      <c r="Y110" s="264"/>
      <c r="Z110" s="264"/>
      <c r="AA110" s="265"/>
      <c r="AB110" s="266" t="s">
        <v>266</v>
      </c>
      <c r="AC110" s="258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19" t="n">
        <f aca="false">AW110+AU110+AR110+AQ110+AM110</f>
        <v>0</v>
      </c>
      <c r="AZ110" s="261"/>
    </row>
    <row r="111" customFormat="false" ht="15.75" hidden="true" customHeight="false" outlineLevel="0" collapsed="false">
      <c r="A111" s="262"/>
      <c r="B111" s="263"/>
      <c r="C111" s="263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5"/>
      <c r="Q111" s="265"/>
      <c r="R111" s="265"/>
      <c r="S111" s="264"/>
      <c r="T111" s="264"/>
      <c r="U111" s="264"/>
      <c r="V111" s="264"/>
      <c r="W111" s="264"/>
      <c r="X111" s="264"/>
      <c r="Y111" s="264"/>
      <c r="Z111" s="264"/>
      <c r="AA111" s="265"/>
      <c r="AB111" s="266" t="s">
        <v>267</v>
      </c>
      <c r="AC111" s="258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19" t="n">
        <f aca="false">AW111+AU111+AR111+AQ111+AM111</f>
        <v>0</v>
      </c>
      <c r="AZ111" s="261"/>
    </row>
    <row r="112" customFormat="false" ht="15.75" hidden="true" customHeight="false" outlineLevel="0" collapsed="false">
      <c r="A112" s="262"/>
      <c r="B112" s="263"/>
      <c r="C112" s="263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5"/>
      <c r="Q112" s="265"/>
      <c r="R112" s="265"/>
      <c r="S112" s="264"/>
      <c r="T112" s="264"/>
      <c r="U112" s="264"/>
      <c r="V112" s="264"/>
      <c r="W112" s="264"/>
      <c r="X112" s="264"/>
      <c r="Y112" s="264"/>
      <c r="Z112" s="264"/>
      <c r="AA112" s="265"/>
      <c r="AB112" s="266" t="s">
        <v>268</v>
      </c>
      <c r="AC112" s="258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19" t="n">
        <f aca="false">AW112+AU112+AR112+AQ112+AM112</f>
        <v>0</v>
      </c>
      <c r="AZ112" s="261"/>
    </row>
    <row r="113" customFormat="false" ht="15.75" hidden="true" customHeight="false" outlineLevel="0" collapsed="false">
      <c r="A113" s="262"/>
      <c r="B113" s="263"/>
      <c r="C113" s="263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5"/>
      <c r="Q113" s="265"/>
      <c r="R113" s="265"/>
      <c r="S113" s="264"/>
      <c r="T113" s="264"/>
      <c r="U113" s="264"/>
      <c r="V113" s="264"/>
      <c r="W113" s="264"/>
      <c r="X113" s="264"/>
      <c r="Y113" s="264"/>
      <c r="Z113" s="264"/>
      <c r="AA113" s="265"/>
      <c r="AB113" s="266" t="s">
        <v>269</v>
      </c>
      <c r="AC113" s="258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19" t="n">
        <f aca="false">AW113+AU113+AR113+AQ113+AM113</f>
        <v>0</v>
      </c>
      <c r="AZ113" s="261"/>
    </row>
    <row r="114" customFormat="false" ht="15.75" hidden="true" customHeight="false" outlineLevel="0" collapsed="false">
      <c r="A114" s="262"/>
      <c r="B114" s="263"/>
      <c r="C114" s="263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5"/>
      <c r="Q114" s="265"/>
      <c r="R114" s="265"/>
      <c r="S114" s="264"/>
      <c r="T114" s="264"/>
      <c r="U114" s="264"/>
      <c r="V114" s="264"/>
      <c r="W114" s="264"/>
      <c r="X114" s="264"/>
      <c r="Y114" s="264"/>
      <c r="Z114" s="264"/>
      <c r="AA114" s="265"/>
      <c r="AB114" s="266" t="s">
        <v>270</v>
      </c>
      <c r="AC114" s="258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19" t="n">
        <f aca="false">AW114+AU114+AR114+AQ114+AM114</f>
        <v>0</v>
      </c>
      <c r="AZ114" s="261"/>
    </row>
    <row r="115" customFormat="false" ht="24" hidden="true" customHeight="false" outlineLevel="0" collapsed="false">
      <c r="A115" s="262"/>
      <c r="B115" s="263"/>
      <c r="C115" s="263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5"/>
      <c r="Q115" s="265"/>
      <c r="R115" s="265"/>
      <c r="S115" s="264"/>
      <c r="T115" s="264"/>
      <c r="U115" s="264"/>
      <c r="V115" s="264"/>
      <c r="W115" s="264"/>
      <c r="X115" s="264"/>
      <c r="Y115" s="264"/>
      <c r="Z115" s="264"/>
      <c r="AA115" s="265"/>
      <c r="AB115" s="266" t="s">
        <v>246</v>
      </c>
      <c r="AC115" s="258"/>
      <c r="AD115" s="259"/>
      <c r="AE115" s="259"/>
      <c r="AF115" s="259"/>
      <c r="AG115" s="259"/>
      <c r="AH115" s="259"/>
      <c r="AI115" s="267"/>
      <c r="AJ115" s="267"/>
      <c r="AK115" s="267"/>
      <c r="AL115" s="267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19" t="n">
        <f aca="false">AW115+AU115+AR115+AQ115+AM115</f>
        <v>0</v>
      </c>
      <c r="AZ115" s="261"/>
    </row>
    <row r="116" customFormat="false" ht="71.25" hidden="true" customHeight="true" outlineLevel="0" collapsed="false">
      <c r="A116" s="262"/>
      <c r="B116" s="263"/>
      <c r="C116" s="263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5"/>
      <c r="Q116" s="265"/>
      <c r="R116" s="265"/>
      <c r="S116" s="264"/>
      <c r="T116" s="264"/>
      <c r="U116" s="264"/>
      <c r="V116" s="264"/>
      <c r="W116" s="264"/>
      <c r="X116" s="264"/>
      <c r="Y116" s="264"/>
      <c r="Z116" s="264"/>
      <c r="AA116" s="265"/>
      <c r="AB116" s="266" t="s">
        <v>271</v>
      </c>
      <c r="AC116" s="258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19" t="n">
        <f aca="false">AW116+AU116+AR116+AQ116+AM116</f>
        <v>0</v>
      </c>
      <c r="AZ116" s="261"/>
    </row>
    <row r="117" customFormat="false" ht="24" hidden="true" customHeight="false" outlineLevel="0" collapsed="false">
      <c r="A117" s="262"/>
      <c r="B117" s="263"/>
      <c r="C117" s="263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5"/>
      <c r="Q117" s="265"/>
      <c r="R117" s="265"/>
      <c r="S117" s="264"/>
      <c r="T117" s="264"/>
      <c r="U117" s="264"/>
      <c r="V117" s="264"/>
      <c r="W117" s="264"/>
      <c r="X117" s="264"/>
      <c r="Y117" s="264"/>
      <c r="Z117" s="264"/>
      <c r="AA117" s="265"/>
      <c r="AB117" s="266" t="s">
        <v>272</v>
      </c>
      <c r="AC117" s="258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19" t="n">
        <f aca="false">AW117+AU117+AR117+AQ117+AM117</f>
        <v>0</v>
      </c>
      <c r="AZ117" s="261"/>
    </row>
    <row r="118" customFormat="false" ht="47.25" hidden="true" customHeight="true" outlineLevel="0" collapsed="false">
      <c r="A118" s="262"/>
      <c r="B118" s="263"/>
      <c r="C118" s="263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5"/>
      <c r="Q118" s="265"/>
      <c r="R118" s="265"/>
      <c r="S118" s="264"/>
      <c r="T118" s="264"/>
      <c r="U118" s="264"/>
      <c r="V118" s="264"/>
      <c r="W118" s="264"/>
      <c r="X118" s="264"/>
      <c r="Y118" s="264"/>
      <c r="Z118" s="264"/>
      <c r="AA118" s="265"/>
      <c r="AB118" s="266" t="s">
        <v>273</v>
      </c>
      <c r="AC118" s="258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19" t="n">
        <f aca="false">AW118+AU118+AR118+AQ118+AM118</f>
        <v>0</v>
      </c>
      <c r="AZ118" s="261"/>
    </row>
    <row r="119" customFormat="false" ht="84" hidden="true" customHeight="false" outlineLevel="0" collapsed="false">
      <c r="A119" s="262"/>
      <c r="B119" s="263"/>
      <c r="C119" s="263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5"/>
      <c r="Q119" s="265"/>
      <c r="R119" s="265"/>
      <c r="S119" s="264"/>
      <c r="T119" s="264"/>
      <c r="U119" s="264"/>
      <c r="V119" s="264"/>
      <c r="W119" s="264"/>
      <c r="X119" s="264"/>
      <c r="Y119" s="264"/>
      <c r="Z119" s="264"/>
      <c r="AA119" s="265"/>
      <c r="AB119" s="266" t="s">
        <v>274</v>
      </c>
      <c r="AC119" s="258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19" t="n">
        <f aca="false">AW119+AU119+AR119+AQ119+AM119</f>
        <v>0</v>
      </c>
      <c r="AZ119" s="261"/>
    </row>
    <row r="120" customFormat="false" ht="96" hidden="true" customHeight="false" outlineLevel="0" collapsed="false">
      <c r="A120" s="262"/>
      <c r="B120" s="263"/>
      <c r="C120" s="263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5"/>
      <c r="Q120" s="265"/>
      <c r="R120" s="265" t="n">
        <v>2</v>
      </c>
      <c r="S120" s="264" t="n">
        <v>4</v>
      </c>
      <c r="T120" s="264" t="n">
        <v>0</v>
      </c>
      <c r="U120" s="264"/>
      <c r="V120" s="264"/>
      <c r="W120" s="264"/>
      <c r="X120" s="264"/>
      <c r="Y120" s="264"/>
      <c r="Z120" s="264"/>
      <c r="AA120" s="265"/>
      <c r="AB120" s="266" t="s">
        <v>275</v>
      </c>
      <c r="AC120" s="258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19" t="n">
        <f aca="false">AW120+AU120+AR120+AQ120+AM120</f>
        <v>0</v>
      </c>
      <c r="AZ120" s="261"/>
    </row>
    <row r="121" customFormat="false" ht="60" hidden="true" customHeight="false" outlineLevel="0" collapsed="false">
      <c r="A121" s="262"/>
      <c r="B121" s="263"/>
      <c r="C121" s="263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5"/>
      <c r="Q121" s="265"/>
      <c r="R121" s="265"/>
      <c r="S121" s="264"/>
      <c r="T121" s="264"/>
      <c r="U121" s="264"/>
      <c r="V121" s="264"/>
      <c r="W121" s="264"/>
      <c r="X121" s="264"/>
      <c r="Y121" s="264"/>
      <c r="Z121" s="264"/>
      <c r="AA121" s="265"/>
      <c r="AB121" s="266" t="s">
        <v>276</v>
      </c>
      <c r="AC121" s="258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19" t="n">
        <f aca="false">AW121+AU121+AR121+AQ121+AM121</f>
        <v>0</v>
      </c>
      <c r="AZ121" s="261"/>
    </row>
    <row r="122" customFormat="false" ht="15.75" hidden="true" customHeight="false" outlineLevel="0" collapsed="false">
      <c r="A122" s="262"/>
      <c r="B122" s="263"/>
      <c r="C122" s="263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5"/>
      <c r="Q122" s="265"/>
      <c r="R122" s="265"/>
      <c r="S122" s="264"/>
      <c r="T122" s="264"/>
      <c r="U122" s="264"/>
      <c r="V122" s="264"/>
      <c r="W122" s="264"/>
      <c r="X122" s="264"/>
      <c r="Y122" s="264"/>
      <c r="Z122" s="264"/>
      <c r="AA122" s="265"/>
      <c r="AB122" s="266" t="s">
        <v>277</v>
      </c>
      <c r="AC122" s="258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19" t="n">
        <f aca="false">AW122+AU122+AR122+AQ122+AM122</f>
        <v>0</v>
      </c>
      <c r="AZ122" s="261"/>
    </row>
    <row r="123" customFormat="false" ht="36" hidden="true" customHeight="false" outlineLevel="0" collapsed="false">
      <c r="A123" s="262"/>
      <c r="B123" s="263"/>
      <c r="C123" s="263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5"/>
      <c r="Q123" s="265"/>
      <c r="R123" s="265"/>
      <c r="S123" s="264"/>
      <c r="T123" s="264"/>
      <c r="U123" s="264"/>
      <c r="V123" s="264"/>
      <c r="W123" s="264"/>
      <c r="X123" s="264"/>
      <c r="Y123" s="264"/>
      <c r="Z123" s="264"/>
      <c r="AA123" s="265"/>
      <c r="AB123" s="266" t="s">
        <v>278</v>
      </c>
      <c r="AC123" s="258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19" t="n">
        <f aca="false">AW123+AU123+AR123+AQ123+AM123</f>
        <v>0</v>
      </c>
      <c r="AZ123" s="261"/>
    </row>
    <row r="124" customFormat="false" ht="15.75" hidden="true" customHeight="false" outlineLevel="0" collapsed="false">
      <c r="A124" s="262"/>
      <c r="B124" s="263"/>
      <c r="C124" s="263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5"/>
      <c r="Q124" s="265"/>
      <c r="R124" s="265" t="n">
        <v>2</v>
      </c>
      <c r="S124" s="264" t="n">
        <v>1</v>
      </c>
      <c r="T124" s="264" t="n">
        <v>1</v>
      </c>
      <c r="U124" s="264"/>
      <c r="V124" s="264"/>
      <c r="W124" s="264"/>
      <c r="X124" s="264"/>
      <c r="Y124" s="264"/>
      <c r="Z124" s="264"/>
      <c r="AA124" s="265"/>
      <c r="AB124" s="266"/>
      <c r="AC124" s="258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19" t="n">
        <f aca="false">AW124+AU124+AR124+AQ124+AM124</f>
        <v>0</v>
      </c>
      <c r="AZ124" s="261"/>
    </row>
    <row r="125" customFormat="false" ht="48.75" hidden="true" customHeight="true" outlineLevel="0" collapsed="false">
      <c r="A125" s="262"/>
      <c r="B125" s="263"/>
      <c r="C125" s="263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5"/>
      <c r="Q125" s="265"/>
      <c r="R125" s="265" t="n">
        <v>2</v>
      </c>
      <c r="S125" s="264" t="n">
        <v>1</v>
      </c>
      <c r="T125" s="264" t="n">
        <v>2</v>
      </c>
      <c r="U125" s="264"/>
      <c r="V125" s="264"/>
      <c r="W125" s="264"/>
      <c r="X125" s="264"/>
      <c r="Y125" s="264"/>
      <c r="Z125" s="264"/>
      <c r="AA125" s="265"/>
      <c r="AB125" s="266"/>
      <c r="AC125" s="258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19" t="n">
        <f aca="false">AW125+AU125+AR125+AQ125+AM125</f>
        <v>0</v>
      </c>
      <c r="AZ125" s="261"/>
    </row>
    <row r="126" customFormat="false" ht="51" hidden="true" customHeight="true" outlineLevel="0" collapsed="false">
      <c r="A126" s="262"/>
      <c r="B126" s="263"/>
      <c r="C126" s="263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5"/>
      <c r="Q126" s="265"/>
      <c r="R126" s="265" t="s">
        <v>250</v>
      </c>
      <c r="S126" s="264" t="s">
        <v>250</v>
      </c>
      <c r="T126" s="264" t="s">
        <v>250</v>
      </c>
      <c r="U126" s="264"/>
      <c r="V126" s="264"/>
      <c r="W126" s="264"/>
      <c r="X126" s="264"/>
      <c r="Y126" s="264"/>
      <c r="Z126" s="264"/>
      <c r="AA126" s="265"/>
      <c r="AB126" s="266"/>
      <c r="AC126" s="258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0"/>
      <c r="AN126" s="260"/>
      <c r="AO126" s="260"/>
      <c r="AP126" s="260"/>
      <c r="AQ126" s="260"/>
      <c r="AR126" s="260"/>
      <c r="AS126" s="260"/>
      <c r="AT126" s="260"/>
      <c r="AU126" s="260"/>
      <c r="AV126" s="260"/>
      <c r="AW126" s="260"/>
      <c r="AX126" s="260"/>
      <c r="AY126" s="219" t="n">
        <f aca="false">AW126+AU126+AR126+AQ126+AM126</f>
        <v>0</v>
      </c>
      <c r="AZ126" s="261"/>
    </row>
    <row r="127" customFormat="false" ht="47.25" hidden="true" customHeight="true" outlineLevel="0" collapsed="false">
      <c r="A127" s="262"/>
      <c r="B127" s="263"/>
      <c r="C127" s="263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5"/>
      <c r="Q127" s="265"/>
      <c r="R127" s="265" t="s">
        <v>250</v>
      </c>
      <c r="S127" s="264" t="s">
        <v>250</v>
      </c>
      <c r="T127" s="264" t="s">
        <v>250</v>
      </c>
      <c r="U127" s="264"/>
      <c r="V127" s="264"/>
      <c r="W127" s="264"/>
      <c r="X127" s="264"/>
      <c r="Y127" s="264"/>
      <c r="Z127" s="264"/>
      <c r="AA127" s="265"/>
      <c r="AB127" s="266"/>
      <c r="AC127" s="258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0"/>
      <c r="AN127" s="260"/>
      <c r="AO127" s="260"/>
      <c r="AP127" s="260"/>
      <c r="AQ127" s="260"/>
      <c r="AR127" s="260"/>
      <c r="AS127" s="260"/>
      <c r="AT127" s="260"/>
      <c r="AU127" s="260"/>
      <c r="AV127" s="260"/>
      <c r="AW127" s="260"/>
      <c r="AX127" s="260"/>
      <c r="AY127" s="219" t="n">
        <f aca="false">AW127+AU127+AR127+AQ127+AM127</f>
        <v>0</v>
      </c>
      <c r="AZ127" s="261"/>
    </row>
    <row r="128" customFormat="false" ht="10.5" hidden="true" customHeight="true" outlineLevel="0" collapsed="false">
      <c r="A128" s="268" t="s">
        <v>248</v>
      </c>
      <c r="B128" s="213" t="s">
        <v>248</v>
      </c>
      <c r="C128" s="269" t="s">
        <v>248</v>
      </c>
      <c r="D128" s="268" t="s">
        <v>248</v>
      </c>
      <c r="E128" s="213" t="s">
        <v>248</v>
      </c>
      <c r="F128" s="213" t="s">
        <v>248</v>
      </c>
      <c r="G128" s="269" t="s">
        <v>248</v>
      </c>
      <c r="H128" s="268" t="s">
        <v>248</v>
      </c>
      <c r="I128" s="213" t="s">
        <v>248</v>
      </c>
      <c r="J128" s="213" t="s">
        <v>248</v>
      </c>
      <c r="K128" s="213" t="s">
        <v>248</v>
      </c>
      <c r="L128" s="213" t="s">
        <v>248</v>
      </c>
      <c r="M128" s="213" t="s">
        <v>248</v>
      </c>
      <c r="N128" s="269" t="s">
        <v>248</v>
      </c>
      <c r="O128" s="268" t="s">
        <v>248</v>
      </c>
      <c r="P128" s="213" t="s">
        <v>248</v>
      </c>
      <c r="Q128" s="269" t="s">
        <v>248</v>
      </c>
      <c r="R128" s="268" t="s">
        <v>243</v>
      </c>
      <c r="S128" s="213" t="s">
        <v>279</v>
      </c>
      <c r="T128" s="213" t="s">
        <v>193</v>
      </c>
      <c r="U128" s="213" t="s">
        <v>175</v>
      </c>
      <c r="V128" s="213" t="s">
        <v>177</v>
      </c>
      <c r="W128" s="213" t="s">
        <v>175</v>
      </c>
      <c r="X128" s="213" t="s">
        <v>175</v>
      </c>
      <c r="Y128" s="213" t="s">
        <v>237</v>
      </c>
      <c r="Z128" s="213" t="s">
        <v>175</v>
      </c>
      <c r="AA128" s="270" t="s">
        <v>175</v>
      </c>
      <c r="AB128" s="271" t="s">
        <v>280</v>
      </c>
      <c r="AC128" s="272" t="s">
        <v>64</v>
      </c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0"/>
      <c r="AN128" s="260"/>
      <c r="AO128" s="260"/>
      <c r="AP128" s="260"/>
      <c r="AQ128" s="260"/>
      <c r="AR128" s="260"/>
      <c r="AS128" s="260"/>
      <c r="AT128" s="260"/>
      <c r="AU128" s="260"/>
      <c r="AV128" s="260"/>
      <c r="AW128" s="260"/>
      <c r="AX128" s="260"/>
      <c r="AY128" s="219" t="n">
        <f aca="false">AW128+AU128+AR128+AQ128+AM128</f>
        <v>0</v>
      </c>
      <c r="AZ128" s="261"/>
    </row>
    <row r="129" customFormat="false" ht="15.75" hidden="true" customHeight="true" outlineLevel="0" collapsed="false">
      <c r="A129" s="268" t="s">
        <v>245</v>
      </c>
      <c r="B129" s="213" t="s">
        <v>245</v>
      </c>
      <c r="C129" s="269" t="s">
        <v>245</v>
      </c>
      <c r="D129" s="268" t="s">
        <v>245</v>
      </c>
      <c r="E129" s="213" t="s">
        <v>245</v>
      </c>
      <c r="F129" s="213" t="s">
        <v>245</v>
      </c>
      <c r="G129" s="269" t="s">
        <v>245</v>
      </c>
      <c r="H129" s="268" t="s">
        <v>245</v>
      </c>
      <c r="I129" s="213" t="s">
        <v>245</v>
      </c>
      <c r="J129" s="213" t="s">
        <v>245</v>
      </c>
      <c r="K129" s="213" t="s">
        <v>245</v>
      </c>
      <c r="L129" s="213" t="s">
        <v>245</v>
      </c>
      <c r="M129" s="213" t="s">
        <v>245</v>
      </c>
      <c r="N129" s="269" t="s">
        <v>245</v>
      </c>
      <c r="O129" s="268" t="s">
        <v>245</v>
      </c>
      <c r="P129" s="213" t="s">
        <v>245</v>
      </c>
      <c r="Q129" s="269" t="s">
        <v>245</v>
      </c>
      <c r="R129" s="268" t="s">
        <v>243</v>
      </c>
      <c r="S129" s="213" t="s">
        <v>279</v>
      </c>
      <c r="T129" s="213" t="s">
        <v>281</v>
      </c>
      <c r="U129" s="213" t="s">
        <v>175</v>
      </c>
      <c r="V129" s="213" t="s">
        <v>177</v>
      </c>
      <c r="W129" s="213" t="s">
        <v>175</v>
      </c>
      <c r="X129" s="213" t="s">
        <v>175</v>
      </c>
      <c r="Y129" s="213" t="s">
        <v>237</v>
      </c>
      <c r="Z129" s="213" t="s">
        <v>175</v>
      </c>
      <c r="AA129" s="270" t="s">
        <v>176</v>
      </c>
      <c r="AB129" s="271" t="s">
        <v>282</v>
      </c>
      <c r="AC129" s="272" t="s">
        <v>283</v>
      </c>
      <c r="AD129" s="273"/>
      <c r="AE129" s="273"/>
      <c r="AF129" s="273"/>
      <c r="AG129" s="273"/>
      <c r="AH129" s="273"/>
      <c r="AI129" s="273" t="n">
        <v>3</v>
      </c>
      <c r="AJ129" s="273"/>
      <c r="AK129" s="273"/>
      <c r="AL129" s="273" t="n">
        <v>3</v>
      </c>
      <c r="AM129" s="274" t="n">
        <v>3</v>
      </c>
      <c r="AN129" s="274" t="n">
        <v>3</v>
      </c>
      <c r="AO129" s="260"/>
      <c r="AP129" s="260"/>
      <c r="AQ129" s="260" t="n">
        <v>3</v>
      </c>
      <c r="AR129" s="260" t="n">
        <v>3</v>
      </c>
      <c r="AS129" s="260"/>
      <c r="AT129" s="260"/>
      <c r="AU129" s="260" t="n">
        <v>3</v>
      </c>
      <c r="AV129" s="260"/>
      <c r="AW129" s="260" t="n">
        <v>3</v>
      </c>
      <c r="AX129" s="260"/>
      <c r="AY129" s="219" t="n">
        <f aca="false">AW129+AU129+AR129+AQ129+AM129</f>
        <v>15</v>
      </c>
      <c r="AZ129" s="261" t="s">
        <v>284</v>
      </c>
    </row>
    <row r="130" customFormat="false" ht="17.25" hidden="true" customHeight="true" outlineLevel="0" collapsed="false">
      <c r="A130" s="268" t="s">
        <v>248</v>
      </c>
      <c r="B130" s="213" t="s">
        <v>248</v>
      </c>
      <c r="C130" s="269" t="s">
        <v>248</v>
      </c>
      <c r="D130" s="268" t="s">
        <v>248</v>
      </c>
      <c r="E130" s="213" t="s">
        <v>248</v>
      </c>
      <c r="F130" s="213" t="s">
        <v>248</v>
      </c>
      <c r="G130" s="269" t="s">
        <v>248</v>
      </c>
      <c r="H130" s="268" t="s">
        <v>248</v>
      </c>
      <c r="I130" s="213" t="s">
        <v>248</v>
      </c>
      <c r="J130" s="213" t="s">
        <v>248</v>
      </c>
      <c r="K130" s="213" t="s">
        <v>248</v>
      </c>
      <c r="L130" s="213" t="s">
        <v>248</v>
      </c>
      <c r="M130" s="213" t="s">
        <v>248</v>
      </c>
      <c r="N130" s="269" t="s">
        <v>248</v>
      </c>
      <c r="O130" s="268" t="s">
        <v>248</v>
      </c>
      <c r="P130" s="213" t="s">
        <v>248</v>
      </c>
      <c r="Q130" s="269" t="s">
        <v>248</v>
      </c>
      <c r="R130" s="268" t="s">
        <v>243</v>
      </c>
      <c r="S130" s="213" t="s">
        <v>279</v>
      </c>
      <c r="T130" s="213" t="s">
        <v>281</v>
      </c>
      <c r="U130" s="213" t="s">
        <v>175</v>
      </c>
      <c r="V130" s="213" t="s">
        <v>177</v>
      </c>
      <c r="W130" s="213" t="s">
        <v>175</v>
      </c>
      <c r="X130" s="213" t="s">
        <v>175</v>
      </c>
      <c r="Y130" s="213" t="s">
        <v>237</v>
      </c>
      <c r="Z130" s="213" t="s">
        <v>175</v>
      </c>
      <c r="AA130" s="270" t="s">
        <v>177</v>
      </c>
      <c r="AB130" s="271" t="s">
        <v>285</v>
      </c>
      <c r="AC130" s="272" t="s">
        <v>67</v>
      </c>
      <c r="AD130" s="273"/>
      <c r="AE130" s="273"/>
      <c r="AF130" s="273"/>
      <c r="AG130" s="273"/>
      <c r="AH130" s="273"/>
      <c r="AI130" s="273" t="n">
        <v>30</v>
      </c>
      <c r="AJ130" s="273"/>
      <c r="AK130" s="273"/>
      <c r="AL130" s="273" t="n">
        <v>30</v>
      </c>
      <c r="AM130" s="274" t="n">
        <v>30</v>
      </c>
      <c r="AN130" s="274" t="n">
        <v>30</v>
      </c>
      <c r="AO130" s="260"/>
      <c r="AP130" s="260"/>
      <c r="AQ130" s="260" t="n">
        <v>30</v>
      </c>
      <c r="AR130" s="260" t="n">
        <v>30</v>
      </c>
      <c r="AS130" s="260" t="n">
        <v>30</v>
      </c>
      <c r="AT130" s="260" t="n">
        <v>30</v>
      </c>
      <c r="AU130" s="260" t="n">
        <v>30</v>
      </c>
      <c r="AV130" s="260" t="n">
        <v>30</v>
      </c>
      <c r="AW130" s="260" t="n">
        <v>30</v>
      </c>
      <c r="AX130" s="260" t="n">
        <v>30</v>
      </c>
      <c r="AY130" s="219" t="n">
        <f aca="false">AW130+AU130+AR130+AQ130+AM130</f>
        <v>150</v>
      </c>
      <c r="AZ130" s="261" t="s">
        <v>284</v>
      </c>
    </row>
    <row r="131" customFormat="false" ht="36" hidden="true" customHeight="true" outlineLevel="0" collapsed="false">
      <c r="A131" s="275" t="s">
        <v>286</v>
      </c>
      <c r="B131" s="275"/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6" t="s">
        <v>287</v>
      </c>
      <c r="AC131" s="277" t="s">
        <v>64</v>
      </c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0"/>
      <c r="AN131" s="260"/>
      <c r="AO131" s="260"/>
      <c r="AP131" s="260"/>
      <c r="AQ131" s="260"/>
      <c r="AR131" s="260"/>
      <c r="AS131" s="260"/>
      <c r="AT131" s="260"/>
      <c r="AU131" s="260"/>
      <c r="AV131" s="260"/>
      <c r="AW131" s="260"/>
      <c r="AX131" s="260"/>
      <c r="AY131" s="219" t="n">
        <f aca="false">AW131+AU131+AR131+AQ131+AM131</f>
        <v>0</v>
      </c>
      <c r="AZ131" s="261"/>
    </row>
    <row r="132" customFormat="false" ht="157.5" hidden="false" customHeight="false" outlineLevel="0" collapsed="false">
      <c r="A132" s="227" t="s">
        <v>174</v>
      </c>
      <c r="B132" s="227" t="s">
        <v>236</v>
      </c>
      <c r="C132" s="227" t="s">
        <v>208</v>
      </c>
      <c r="D132" s="227" t="s">
        <v>176</v>
      </c>
      <c r="E132" s="227" t="s">
        <v>176</v>
      </c>
      <c r="F132" s="227" t="s">
        <v>175</v>
      </c>
      <c r="G132" s="227" t="s">
        <v>237</v>
      </c>
      <c r="H132" s="227" t="s">
        <v>175</v>
      </c>
      <c r="I132" s="227" t="s">
        <v>178</v>
      </c>
      <c r="J132" s="227" t="s">
        <v>177</v>
      </c>
      <c r="K132" s="227" t="s">
        <v>207</v>
      </c>
      <c r="L132" s="227" t="s">
        <v>208</v>
      </c>
      <c r="M132" s="227" t="s">
        <v>176</v>
      </c>
      <c r="N132" s="227" t="s">
        <v>175</v>
      </c>
      <c r="O132" s="227" t="s">
        <v>178</v>
      </c>
      <c r="P132" s="227" t="s">
        <v>238</v>
      </c>
      <c r="Q132" s="227" t="s">
        <v>175</v>
      </c>
      <c r="R132" s="228" t="n">
        <v>6</v>
      </c>
      <c r="S132" s="228" t="n">
        <v>1</v>
      </c>
      <c r="T132" s="227" t="s">
        <v>177</v>
      </c>
      <c r="U132" s="278"/>
      <c r="V132" s="278"/>
      <c r="W132" s="278"/>
      <c r="X132" s="278"/>
      <c r="Y132" s="278"/>
      <c r="Z132" s="278"/>
      <c r="AA132" s="279"/>
      <c r="AB132" s="240" t="s">
        <v>288</v>
      </c>
      <c r="AC132" s="207" t="s">
        <v>195</v>
      </c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19" t="n">
        <v>0</v>
      </c>
      <c r="AN132" s="219"/>
      <c r="AO132" s="219"/>
      <c r="AP132" s="219"/>
      <c r="AQ132" s="219" t="n">
        <v>0</v>
      </c>
      <c r="AR132" s="219" t="n">
        <v>630</v>
      </c>
      <c r="AS132" s="219"/>
      <c r="AT132" s="219"/>
      <c r="AU132" s="219" t="n">
        <v>0</v>
      </c>
      <c r="AV132" s="219"/>
      <c r="AW132" s="219" t="n">
        <v>0</v>
      </c>
      <c r="AX132" s="219"/>
      <c r="AY132" s="219" t="n">
        <f aca="false">AW132+AU132+AR132+AQ132+AM132</f>
        <v>630</v>
      </c>
      <c r="AZ132" s="210" t="s">
        <v>160</v>
      </c>
    </row>
    <row r="133" customFormat="false" ht="110.25" hidden="false" customHeight="false" outlineLevel="0" collapsed="false">
      <c r="A133" s="278"/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9"/>
      <c r="AB133" s="240" t="s">
        <v>240</v>
      </c>
      <c r="AC133" s="207" t="s">
        <v>67</v>
      </c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23" t="n">
        <v>0</v>
      </c>
      <c r="AN133" s="223"/>
      <c r="AO133" s="223"/>
      <c r="AP133" s="223"/>
      <c r="AQ133" s="223" t="n">
        <v>0</v>
      </c>
      <c r="AR133" s="223" t="n">
        <v>30</v>
      </c>
      <c r="AS133" s="223"/>
      <c r="AT133" s="223"/>
      <c r="AU133" s="223" t="n">
        <v>30</v>
      </c>
      <c r="AV133" s="223"/>
      <c r="AW133" s="223" t="n">
        <v>30</v>
      </c>
      <c r="AX133" s="223"/>
      <c r="AY133" s="223" t="n">
        <v>30</v>
      </c>
      <c r="AZ133" s="210" t="s">
        <v>160</v>
      </c>
    </row>
    <row r="134" customFormat="false" ht="157.5" hidden="false" customHeight="false" outlineLevel="0" collapsed="false">
      <c r="A134" s="278"/>
      <c r="B134" s="278"/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9"/>
      <c r="AB134" s="240" t="s">
        <v>241</v>
      </c>
      <c r="AC134" s="207" t="s">
        <v>67</v>
      </c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23" t="n">
        <v>0</v>
      </c>
      <c r="AN134" s="223"/>
      <c r="AO134" s="223"/>
      <c r="AP134" s="223"/>
      <c r="AQ134" s="223" t="n">
        <v>0</v>
      </c>
      <c r="AR134" s="223" t="n">
        <v>41.52</v>
      </c>
      <c r="AS134" s="223"/>
      <c r="AT134" s="223"/>
      <c r="AU134" s="223" t="n">
        <v>42.5</v>
      </c>
      <c r="AV134" s="223"/>
      <c r="AW134" s="223" t="n">
        <v>42.6</v>
      </c>
      <c r="AX134" s="223"/>
      <c r="AY134" s="223" t="n">
        <v>42.6</v>
      </c>
      <c r="AZ134" s="210" t="s">
        <v>160</v>
      </c>
    </row>
    <row r="135" customFormat="false" ht="173.25" hidden="false" customHeight="false" outlineLevel="0" collapsed="false">
      <c r="A135" s="227" t="s">
        <v>174</v>
      </c>
      <c r="B135" s="227" t="s">
        <v>236</v>
      </c>
      <c r="C135" s="227" t="s">
        <v>208</v>
      </c>
      <c r="D135" s="227" t="s">
        <v>176</v>
      </c>
      <c r="E135" s="227" t="s">
        <v>176</v>
      </c>
      <c r="F135" s="227" t="s">
        <v>175</v>
      </c>
      <c r="G135" s="227" t="s">
        <v>237</v>
      </c>
      <c r="H135" s="227" t="s">
        <v>175</v>
      </c>
      <c r="I135" s="227" t="s">
        <v>178</v>
      </c>
      <c r="J135" s="227" t="s">
        <v>177</v>
      </c>
      <c r="K135" s="227" t="s">
        <v>207</v>
      </c>
      <c r="L135" s="227" t="s">
        <v>208</v>
      </c>
      <c r="M135" s="227" t="s">
        <v>209</v>
      </c>
      <c r="N135" s="227" t="s">
        <v>175</v>
      </c>
      <c r="O135" s="227" t="s">
        <v>178</v>
      </c>
      <c r="P135" s="227" t="s">
        <v>238</v>
      </c>
      <c r="Q135" s="227" t="s">
        <v>175</v>
      </c>
      <c r="R135" s="228" t="n">
        <v>6</v>
      </c>
      <c r="S135" s="228" t="n">
        <v>1</v>
      </c>
      <c r="T135" s="227" t="s">
        <v>177</v>
      </c>
      <c r="U135" s="278"/>
      <c r="V135" s="278"/>
      <c r="W135" s="278"/>
      <c r="X135" s="278"/>
      <c r="Y135" s="278"/>
      <c r="Z135" s="278"/>
      <c r="AA135" s="279"/>
      <c r="AB135" s="240" t="s">
        <v>289</v>
      </c>
      <c r="AC135" s="207" t="s">
        <v>195</v>
      </c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19" t="n">
        <v>0</v>
      </c>
      <c r="AN135" s="219"/>
      <c r="AO135" s="219"/>
      <c r="AP135" s="219"/>
      <c r="AQ135" s="219" t="n">
        <v>0</v>
      </c>
      <c r="AR135" s="219" t="n">
        <v>70.1</v>
      </c>
      <c r="AS135" s="219"/>
      <c r="AT135" s="219"/>
      <c r="AU135" s="219" t="n">
        <v>0</v>
      </c>
      <c r="AV135" s="219"/>
      <c r="AW135" s="219" t="n">
        <v>0</v>
      </c>
      <c r="AX135" s="219"/>
      <c r="AY135" s="219" t="n">
        <f aca="false">AW135+AU135+AR135+AQ135+AM135</f>
        <v>70.1</v>
      </c>
      <c r="AZ135" s="210" t="s">
        <v>160</v>
      </c>
    </row>
    <row r="136" customFormat="false" ht="110.25" hidden="false" customHeight="false" outlineLevel="0" collapsed="false">
      <c r="A136" s="278"/>
      <c r="B136" s="278"/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9"/>
      <c r="AB136" s="240" t="s">
        <v>240</v>
      </c>
      <c r="AC136" s="207" t="s">
        <v>67</v>
      </c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23" t="n">
        <v>0</v>
      </c>
      <c r="AN136" s="223"/>
      <c r="AO136" s="223"/>
      <c r="AP136" s="223"/>
      <c r="AQ136" s="223" t="n">
        <v>0</v>
      </c>
      <c r="AR136" s="223" t="n">
        <v>30</v>
      </c>
      <c r="AS136" s="223"/>
      <c r="AT136" s="223"/>
      <c r="AU136" s="223" t="n">
        <v>30</v>
      </c>
      <c r="AV136" s="223"/>
      <c r="AW136" s="223" t="n">
        <v>30</v>
      </c>
      <c r="AX136" s="223"/>
      <c r="AY136" s="223" t="n">
        <v>30</v>
      </c>
      <c r="AZ136" s="210" t="s">
        <v>160</v>
      </c>
    </row>
    <row r="137" customFormat="false" ht="157.5" hidden="false" customHeight="false" outlineLevel="0" collapsed="false">
      <c r="A137" s="278"/>
      <c r="B137" s="278"/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9"/>
      <c r="AB137" s="240" t="s">
        <v>241</v>
      </c>
      <c r="AC137" s="207" t="s">
        <v>67</v>
      </c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23" t="n">
        <v>0</v>
      </c>
      <c r="AN137" s="223"/>
      <c r="AO137" s="223"/>
      <c r="AP137" s="223"/>
      <c r="AQ137" s="223" t="n">
        <v>0</v>
      </c>
      <c r="AR137" s="223" t="n">
        <v>41.52</v>
      </c>
      <c r="AS137" s="223"/>
      <c r="AT137" s="223"/>
      <c r="AU137" s="223" t="n">
        <v>42.5</v>
      </c>
      <c r="AV137" s="223"/>
      <c r="AW137" s="223" t="n">
        <v>42.6</v>
      </c>
      <c r="AX137" s="223"/>
      <c r="AY137" s="223" t="n">
        <v>42.6</v>
      </c>
      <c r="AZ137" s="210" t="s">
        <v>160</v>
      </c>
    </row>
  </sheetData>
  <mergeCells count="33">
    <mergeCell ref="A1:AC1"/>
    <mergeCell ref="AM1:AW1"/>
    <mergeCell ref="AM2:AZ2"/>
    <mergeCell ref="AM3:AZ3"/>
    <mergeCell ref="AM4:AZ4"/>
    <mergeCell ref="A5:AZ5"/>
    <mergeCell ref="C6:AZ6"/>
    <mergeCell ref="A7:AZ7"/>
    <mergeCell ref="A8:AZ8"/>
    <mergeCell ref="T9:AB9"/>
    <mergeCell ref="I10:AB10"/>
    <mergeCell ref="I11:AB11"/>
    <mergeCell ref="I12:AB12"/>
    <mergeCell ref="A14:Q14"/>
    <mergeCell ref="R14:AA14"/>
    <mergeCell ref="AB14:AB16"/>
    <mergeCell ref="AC14:AC16"/>
    <mergeCell ref="AF14:AX15"/>
    <mergeCell ref="AY14:AZ15"/>
    <mergeCell ref="A15:C16"/>
    <mergeCell ref="D15:E16"/>
    <mergeCell ref="F15:G16"/>
    <mergeCell ref="H15:N15"/>
    <mergeCell ref="O15:Q16"/>
    <mergeCell ref="R15:S16"/>
    <mergeCell ref="T15:T16"/>
    <mergeCell ref="U15:U16"/>
    <mergeCell ref="V15:V16"/>
    <mergeCell ref="W15:Y16"/>
    <mergeCell ref="Z15:AA16"/>
    <mergeCell ref="H16:I16"/>
    <mergeCell ref="L16:M16"/>
    <mergeCell ref="A131:AA131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птева Катерина</cp:lastModifiedBy>
  <cp:lastPrinted>2021-02-18T13:19:30Z</cp:lastPrinted>
  <dcterms:modified xsi:type="dcterms:W3CDTF">2021-02-18T13:22:31Z</dcterms:modified>
  <cp:revision>0</cp:revision>
  <dc:subject/>
  <dc:title/>
</cp:coreProperties>
</file>