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Приложение 4" sheetId="1" state="visible" r:id="rId2"/>
    <sheet name="Приложение 3" sheetId="2" state="visible" r:id="rId3"/>
    <sheet name="Лист1" sheetId="3" state="visible" r:id="rId4"/>
  </sheets>
  <definedNames>
    <definedName function="false" hidden="false" localSheetId="1" name="_xlnm.Print_Titles" vbProcedure="false">'Приложение 3'!$15:$17</definedName>
    <definedName function="false" hidden="false" localSheetId="0" name="_xlnm.Print_Area" vbProcedure="false">'Приложение 4'!$A$1:$AD$78</definedName>
    <definedName function="false" hidden="false" localSheetId="0" name="_xlnm.Print_Titles" vbProcedure="false">'Приложение 4'!$13:$14</definedName>
    <definedName function="false" hidden="false" localSheetId="0" name="_xlnm_Print_Area" vbProcedure="false">'Приложение 4'!$A$1:$AD$78</definedName>
    <definedName function="false" hidden="false" localSheetId="0" name="_xlnm_Print_Titles" vbProcedure="false">'Приложение 4'!$13:$14</definedName>
    <definedName function="false" hidden="false" localSheetId="1" name="Excel_BuiltIn_Print_Titles" vbProcedure="false">#REF!</definedName>
    <definedName function="false" hidden="false" localSheetId="1" name="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5">
  <si>
    <t xml:space="preserve">Приложение  4</t>
  </si>
  <si>
    <t xml:space="preserve">к  Порядку  разработки, реализации и оценки эффективности реализации муниципальных программ муниципального образования "Молоковский район"</t>
  </si>
  <si>
    <t xml:space="preserve">Отчет</t>
  </si>
  <si>
    <r>
      <rPr>
        <b val="true"/>
        <sz val="14"/>
        <rFont val="Times New Roman"/>
        <family val="1"/>
        <charset val="204"/>
      </rPr>
      <t xml:space="preserve">о реализации муниципальной   программы муниципального образования  "Молоковский район"  "</t>
    </r>
    <r>
      <rPr>
        <sz val="14"/>
        <rFont val="Times New Roman"/>
        <family val="1"/>
        <charset val="204"/>
      </rPr>
      <t xml:space="preserve">_______________________________________________________________________"</t>
    </r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</t>
    </r>
    <r>
      <rPr>
        <sz val="14"/>
        <rFont val="Times New Roman"/>
        <family val="1"/>
        <charset val="204"/>
      </rPr>
      <t xml:space="preserve">   (</t>
    </r>
    <r>
      <rPr>
        <i val="true"/>
        <sz val="14"/>
        <rFont val="Times New Roman"/>
        <family val="1"/>
        <charset val="204"/>
      </rPr>
      <t xml:space="preserve"> название     программы)  </t>
    </r>
  </si>
  <si>
    <t xml:space="preserve">  за   _____________________________________</t>
  </si>
  <si>
    <t xml:space="preserve">         (указывается отчетный финансовый год) </t>
  </si>
  <si>
    <r>
      <rPr>
        <b val="true"/>
        <sz val="14"/>
        <rFont val="Times New Roman"/>
        <family val="1"/>
        <charset val="204"/>
      </rPr>
      <t xml:space="preserve">Главный администратор  (администратор)  муниципальной  программы муниципального образования  "Молоковский район"</t>
    </r>
    <r>
      <rPr>
        <sz val="14"/>
        <rFont val="Times New Roman"/>
        <family val="1"/>
        <charset val="204"/>
      </rPr>
      <t xml:space="preserve"> ____________________________________ __________________________________________________________________</t>
    </r>
  </si>
  <si>
    <t xml:space="preserve">Принятые обозначения и сокращения:</t>
  </si>
  <si>
    <t xml:space="preserve">1.Программа - муниципальная программа  муниципального образования "Молоковский район"</t>
  </si>
  <si>
    <t xml:space="preserve">2. Подпрограмма  - подпрограмма муниципальной  программы  муниципального образования "Молоковский район"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Результаты реализации   программы   в  20__ году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лан</t>
  </si>
  <si>
    <t xml:space="preserve">факт</t>
  </si>
  <si>
    <t xml:space="preserve">индексы  освоения  бюджетных средств  и достижения  плановых значений показателей</t>
  </si>
  <si>
    <t xml:space="preserve">причины отклонений от плана</t>
  </si>
  <si>
    <t xml:space="preserve">Программа , всего </t>
  </si>
  <si>
    <t xml:space="preserve">тыс. рублей</t>
  </si>
  <si>
    <t xml:space="preserve">Программная  часть 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1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1</t>
    </r>
    <r>
      <rPr>
        <sz val="9"/>
        <rFont val="Times New Roman"/>
        <family val="1"/>
        <charset val="204"/>
      </rPr>
      <t xml:space="preserve">  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 2.002 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3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</t>
  </si>
  <si>
    <t xml:space="preserve">1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                                                                                                                              Основные результаты реализации   муниципальной  программы в отчетном финансовом году: </t>
  </si>
  <si>
    <t xml:space="preserve">Индекс достижения плановых значений показателей муниципальной  программы :</t>
  </si>
  <si>
    <t xml:space="preserve">Индекс освоения бюджетных средств, выделенных на реализацию муниципальной  программы: </t>
  </si>
  <si>
    <t xml:space="preserve">Критерий эффективности реализации муниципальной  программы: </t>
  </si>
  <si>
    <r>
      <rPr>
        <sz val="10"/>
        <rFont val="Times New Roman"/>
        <family val="1"/>
        <charset val="204"/>
      </rPr>
      <t xml:space="preserve">Критерий выполнения в рамках</t>
    </r>
    <r>
      <rPr>
        <sz val="10"/>
        <color rgb="FF000000"/>
        <rFont val="Times New Roman"/>
        <family val="1"/>
        <charset val="204"/>
      </rPr>
      <t xml:space="preserve"> программы основных показателей стратегии и (или) программы социально - экономического развития Тверской области:</t>
    </r>
  </si>
  <si>
    <t xml:space="preserve">_________________________________________________________________________________________________________                                                                                                                                                                                                                                                                      (наименование должности руководителя  главного администратора (администратора)   программы )</t>
  </si>
  <si>
    <t xml:space="preserve">____________                              _______________________                                                                                                                                                                                                                        (подпись)                                           (инициалы, фамилия)</t>
  </si>
  <si>
    <r>
      <rPr>
        <sz val="5"/>
        <rFont val="Times New Roman"/>
        <family val="1"/>
        <charset val="204"/>
      </rPr>
      <t xml:space="preserve">«</t>
    </r>
    <r>
      <rPr>
        <sz val="10"/>
        <rFont val="Times New Roman"/>
        <family val="1"/>
        <charset val="204"/>
      </rPr>
      <t xml:space="preserve">_______» ________________________ 20_____ г.</t>
    </r>
  </si>
  <si>
    <t xml:space="preserve">Приложение к постановлению Администрации Конаковского района</t>
  </si>
  <si>
    <t xml:space="preserve">Тверской области №________от_______________</t>
  </si>
  <si>
    <t xml:space="preserve">«Приложение к муниципальной программе</t>
  </si>
  <si>
    <t xml:space="preserve">Характеристика   муниципальной   программы  муниципального образования "Конаковский  район" Тверской области</t>
  </si>
  <si>
    <t xml:space="preserve">«Обеспечение правопорядка и  безопасности населения Конаковского района Тверской области» на 2021-2025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 Конаковский район  - администрация Конаковского района Тверской области</t>
  </si>
  <si>
    <t xml:space="preserve">Администратор программы - отдел по делам ГО и ЧС администрации Конаковского района</t>
  </si>
  <si>
    <t xml:space="preserve">Исполнители муниципальной  программы - Управление образования администрации Конаковского района, отдел по делам ГО и ЧС администрации Конаковского района,отдел молодежной политики, культуры и спорта администрации Конаковского района</t>
  </si>
  <si>
    <t xml:space="preserve">1.Программа - муниципальная  программа муниципального образования  Конаковский район</t>
  </si>
  <si>
    <t xml:space="preserve">2. Подпрограмма  - подпрограмма муниципальной  программы  муниципального образования Конаковский район </t>
  </si>
  <si>
    <t xml:space="preserve">Годы реализации программы</t>
  </si>
  <si>
    <t xml:space="preserve">Целевое (суммарное) значение показателя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значение</t>
  </si>
  <si>
    <t xml:space="preserve">год  достижения</t>
  </si>
  <si>
    <t xml:space="preserve">Программа, всего</t>
  </si>
  <si>
    <r>
      <rPr>
        <b val="true"/>
        <sz val="11"/>
        <rFont val="Times New Roman"/>
        <family val="1"/>
        <charset val="204"/>
      </rPr>
      <t xml:space="preserve">Цель программы </t>
    </r>
    <r>
      <rPr>
        <sz val="11"/>
        <rFont val="Times New Roman"/>
        <family val="1"/>
        <charset val="204"/>
      </rPr>
      <t xml:space="preserve">"Повышение безопасности жизнедеятельности населения Конаковского района Тверской области</t>
    </r>
    <r>
      <rPr>
        <sz val="11"/>
        <color rgb="FFFF0000"/>
        <rFont val="Times New Roman"/>
        <family val="1"/>
        <charset val="204"/>
      </rPr>
      <t xml:space="preserve">"</t>
    </r>
  </si>
  <si>
    <r>
      <rPr>
        <b val="true"/>
        <sz val="11"/>
        <rFont val="Times New Roman"/>
        <family val="1"/>
        <charset val="204"/>
      </rPr>
      <t xml:space="preserve">Показатель цели программы: </t>
    </r>
    <r>
      <rPr>
        <sz val="11"/>
        <rFont val="Times New Roman"/>
        <family val="1"/>
        <charset val="204"/>
      </rPr>
      <t xml:space="preserve">«Уровень выполнения мероприятий направленных на снижение  индивидуального риска граждан Конаковского района»</t>
    </r>
  </si>
  <si>
    <t xml:space="preserve">%</t>
  </si>
  <si>
    <t xml:space="preserve">Подпрограмма 1 "Снижение рисков и смягчение последствий чрезвычайных ситуаций природного и техногенного характера на территории Конаковского района Тверской области"</t>
  </si>
  <si>
    <t xml:space="preserve">Тыс. рублей</t>
  </si>
  <si>
    <r>
      <rPr>
        <b val="true"/>
        <sz val="11"/>
        <color rgb="FF000000"/>
        <rFont val="Times New Roman"/>
        <family val="1"/>
        <charset val="204"/>
      </rPr>
      <t xml:space="preserve">Задача 1 подпрограммы 1</t>
    </r>
    <r>
      <rPr>
        <sz val="11"/>
        <color rgb="FF000000"/>
        <rFont val="Times New Roman"/>
        <family val="1"/>
        <charset val="204"/>
      </rPr>
      <t xml:space="preserve"> "Обеспечение на территории Конаковского района  Тверской области функционирования системы обеспечения вызова экстренных оперативных служб по единому номеру «112»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«Обеспечение возможности населения Конаковского района Тверской области иосуществлять вызовов экстренных оперативных служб с использованием системы обеспечения вызова экстренных оперативных служб по единому номеру «112»»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1 </t>
    </r>
    <r>
      <rPr>
        <sz val="11"/>
        <color rgb="FF000000"/>
        <rFont val="Times New Roman"/>
        <family val="1"/>
        <charset val="204"/>
      </rPr>
      <t xml:space="preserve">"Обеспечение содержания системы вызовов экстренных оперативных служб по единому номеру «112» 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"Уровень обеспечения круглосуточной коммутации серверов между ЕДДС, МВД, ПЧ и службой скорой помощи с целью ускорения связи между указанными службами"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1.001 </t>
    </r>
    <r>
      <rPr>
        <sz val="11"/>
        <color rgb="FF000000"/>
        <rFont val="Times New Roman"/>
        <family val="1"/>
        <charset val="204"/>
      </rPr>
      <t xml:space="preserve">"Проведение занятий, тренировок с диспетчерами системы обеспечения вызова экстренных оперативных службпо единому номеру «112» </t>
    </r>
  </si>
  <si>
    <t xml:space="preserve">да-1/нет-0</t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 "Количество проведенных занятий, тренировок"</t>
    </r>
  </si>
  <si>
    <t xml:space="preserve">единиц</t>
  </si>
  <si>
    <r>
      <rPr>
        <b val="true"/>
        <sz val="11"/>
        <color rgb="FF000000"/>
        <rFont val="Times New Roman"/>
        <family val="1"/>
        <charset val="204"/>
      </rPr>
      <t xml:space="preserve">Мероприятие 1.002</t>
    </r>
    <r>
      <rPr>
        <sz val="11"/>
        <color rgb="FF000000"/>
        <rFont val="Times New Roman"/>
        <family val="1"/>
        <charset val="204"/>
      </rPr>
      <t xml:space="preserve"> "Обеспечение содержания функционирования ЕДДС Конаковского района "  </t>
    </r>
  </si>
  <si>
    <t xml:space="preserve">Тыс. руб.</t>
  </si>
  <si>
    <r>
      <rPr>
        <b val="true"/>
        <sz val="11"/>
        <color rgb="FF000000"/>
        <rFont val="Times New Roman"/>
        <family val="1"/>
        <charset val="204"/>
      </rPr>
      <t xml:space="preserve">Показатель 1 "</t>
    </r>
    <r>
      <rPr>
        <sz val="11"/>
        <color rgb="FF000000"/>
        <rFont val="Times New Roman"/>
        <family val="1"/>
        <charset val="204"/>
      </rPr>
      <t xml:space="preserve">Обеспечение непрерывного режима работы ЕДДС Конаковского района" </t>
    </r>
  </si>
  <si>
    <r>
      <rPr>
        <b val="true"/>
        <sz val="11"/>
        <color rgb="FF000000"/>
        <rFont val="Times New Roman"/>
        <family val="1"/>
        <charset val="204"/>
      </rPr>
      <t xml:space="preserve">Задача 2 подпрограммы 1 </t>
    </r>
    <r>
      <rPr>
        <sz val="11"/>
        <color rgb="FF000000"/>
        <rFont val="Times New Roman"/>
        <family val="1"/>
        <charset val="204"/>
      </rPr>
      <t xml:space="preserve">«Предупреждение и ликвидация чрезвычайных ситуаций на территории Конаковского района Тверской области»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"Уровень проведения необходимых мероприятий по предупреждению и ликвидации чрезвычайных ситуаций  на территории 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Мероприятие 2.001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«Создание резерва финансовых ресурсов для предупреждения и ликвидации чрезвычайных ситуаций природного и техногенного характера на территории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  </t>
    </r>
    <r>
      <rPr>
        <sz val="11"/>
        <color rgb="FF000000"/>
        <rFont val="Times New Roman"/>
        <family val="1"/>
        <charset val="204"/>
      </rPr>
      <t xml:space="preserve"> «Обеспечение финансирования проведения  мероприятий по предупреждению и ликвидации чрезвычайных ситуаций  на территории 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Административное мероприятие 2.001 </t>
    </r>
    <r>
      <rPr>
        <sz val="11"/>
        <color rgb="FF000000"/>
        <rFont val="Times New Roman"/>
        <family val="1"/>
        <charset val="204"/>
      </rPr>
      <t xml:space="preserve">"Подготовка резерва сил и средств (на основе  договоров с предприятиями  и организациями) с целью предупреждения и ликвидлации чрезвычайных ситуаций природного и техногенного характера на территории  Конаковского района Тверской области"</t>
    </r>
  </si>
  <si>
    <r>
      <rPr>
        <b val="true"/>
        <sz val="11"/>
        <color rgb="FF000000"/>
        <rFont val="Times New Roman"/>
        <family val="1"/>
        <charset val="204"/>
      </rPr>
      <t xml:space="preserve">Показатель 1</t>
    </r>
    <r>
      <rPr>
        <sz val="11"/>
        <color rgb="FF000000"/>
        <rFont val="Times New Roman"/>
        <family val="1"/>
        <charset val="204"/>
      </rPr>
      <t xml:space="preserve">  "Заключение договоров с предприятиями и организациями по созданию резерва сил и средств  с целью предупреждения и ликвидлации чрезвычайных ситуаций природного и техногенного характера на территории  Конаковского района Тверской области"</t>
    </r>
  </si>
  <si>
    <t xml:space="preserve">количество заключенных договоров</t>
  </si>
  <si>
    <t xml:space="preserve">Подпрограмма 2   «Создание   условий, направленных на профилактику асоциальных явлений в молодежной среде".</t>
  </si>
  <si>
    <r>
      <rPr>
        <b val="true"/>
        <sz val="11"/>
        <rFont val="Times New Roman"/>
        <family val="1"/>
        <charset val="204"/>
      </rPr>
      <t xml:space="preserve">Задача 1 </t>
    </r>
    <r>
      <rPr>
        <sz val="11"/>
        <rFont val="Times New Roman"/>
        <family val="1"/>
        <charset val="204"/>
      </rPr>
      <t xml:space="preserve">« Развитие деятельности, направленной на профилактику асоциальных явлений в молодежной среде».</t>
    </r>
  </si>
  <si>
    <t xml:space="preserve"> </t>
  </si>
  <si>
    <r>
      <rPr>
        <b val="true"/>
        <sz val="11"/>
        <rFont val="Times New Roman"/>
        <family val="1"/>
        <charset val="204"/>
      </rPr>
      <t xml:space="preserve"> Показатель 1 "</t>
    </r>
    <r>
      <rPr>
        <sz val="11"/>
        <rFont val="Times New Roman"/>
        <family val="1"/>
        <charset val="204"/>
      </rPr>
      <t xml:space="preserve">Количество молодых граждан, активно участвующих в мероприятиях, направленных на профилактику асоциальных явлений в молодежной среде».</t>
    </r>
  </si>
  <si>
    <r>
      <rPr>
        <b val="true"/>
        <sz val="11"/>
        <rFont val="Times New Roman"/>
        <family val="1"/>
        <charset val="204"/>
      </rPr>
      <t xml:space="preserve">Мероприятие 1.001 </t>
    </r>
    <r>
      <rPr>
        <sz val="11"/>
        <rFont val="Times New Roman"/>
        <family val="1"/>
        <charset val="204"/>
      </rPr>
      <t xml:space="preserve">«Организация и проведение мероприятий, направленных на профилактику  асоциальных явлений  в молодежной среде".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мероприятий".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1.001 </t>
    </r>
    <r>
      <rPr>
        <sz val="11"/>
        <rFont val="Times New Roman"/>
        <family val="1"/>
        <charset val="204"/>
      </rPr>
      <t xml:space="preserve">"Проведение, лекций, тренингов направленных на профилактику асоциальных явлений в молодежной среде."</t>
    </r>
  </si>
  <si>
    <r>
      <rPr>
        <b val="true"/>
        <sz val="11"/>
        <rFont val="Times New Roman"/>
        <family val="1"/>
        <charset val="204"/>
      </rPr>
      <t xml:space="preserve">Задача 2 </t>
    </r>
    <r>
      <rPr>
        <sz val="11"/>
        <rFont val="Times New Roman"/>
        <family val="1"/>
        <charset val="204"/>
      </rPr>
      <t xml:space="preserve">"Вовлечение молодежи для участия в мероприятиях по профилактике ассоциальных явлений".</t>
    </r>
  </si>
  <si>
    <r>
      <rPr>
        <b val="true"/>
        <sz val="11"/>
        <rFont val="Times New Roman"/>
        <family val="1"/>
        <charset val="204"/>
      </rPr>
      <t xml:space="preserve">Показатель 1</t>
    </r>
    <r>
      <rPr>
        <sz val="11"/>
        <rFont val="Times New Roman"/>
        <family val="1"/>
        <charset val="204"/>
      </rPr>
      <t xml:space="preserve"> "Количество информационных материалов по профилактике асоциальных явлений в молодежной среде, размещенных в социальных сетях".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1  </t>
    </r>
    <r>
      <rPr>
        <sz val="11"/>
        <rFont val="Times New Roman"/>
        <family val="1"/>
        <charset val="204"/>
      </rPr>
      <t xml:space="preserve">"Информирование населения о проведение мероприятий по профилактике асоциальных явлений в молодежной среде."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граждан проинформированных о проведении мероприятий по профилактике асоциальных явлений в молодежной среде". </t>
    </r>
  </si>
  <si>
    <r>
      <rPr>
        <b val="true"/>
        <sz val="11"/>
        <rFont val="Times New Roman"/>
        <family val="1"/>
        <charset val="204"/>
      </rPr>
      <t xml:space="preserve">Административное мероприятие 2.001 </t>
    </r>
    <r>
      <rPr>
        <sz val="11"/>
        <rFont val="Times New Roman"/>
        <family val="1"/>
        <charset val="204"/>
      </rPr>
      <t xml:space="preserve">"Сопровождение мероприятий в информационно-телекоммуникационной  сети Интернет".</t>
    </r>
  </si>
  <si>
    <r>
      <rPr>
        <b val="true"/>
        <sz val="11"/>
        <rFont val="Times New Roman"/>
        <family val="1"/>
        <charset val="204"/>
      </rPr>
      <t xml:space="preserve">Показатель 1 </t>
    </r>
    <r>
      <rPr>
        <sz val="11"/>
        <rFont val="Times New Roman"/>
        <family val="1"/>
        <charset val="204"/>
      </rPr>
      <t xml:space="preserve">"Количество информационных материалов размещенных  в информационно-телекоммуникационной сети Интернет "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5"/>
      <name val="Times New Roman"/>
      <family val="1"/>
      <charset val="204"/>
    </font>
    <font>
      <sz val="11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83"/>
  <sheetViews>
    <sheetView showFormulas="false" showGridLines="true" showRowColHeaders="true" showZeros="true" rightToLeft="false" tabSelected="false" showOutlineSymbols="true" defaultGridColor="true" view="normal" topLeftCell="T67" colorId="64" zoomScale="90" zoomScaleNormal="90" zoomScalePageLayoutView="100" workbookViewId="0">
      <selection pane="topLeft" activeCell="O13" activeCellId="0" sqref="O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4.99"/>
    <col collapsed="false" customWidth="true" hidden="false" outlineLevel="0" max="6" min="5" style="0" width="5.85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23" min="15" style="0" width="4.99"/>
    <col collapsed="false" customWidth="true" hidden="false" outlineLevel="0" max="24" min="24" style="0" width="4.41"/>
    <col collapsed="false" customWidth="true" hidden="false" outlineLevel="0" max="25" min="25" style="0" width="64.56"/>
    <col collapsed="false" customWidth="true" hidden="false" outlineLevel="0" max="26" min="26" style="0" width="18.41"/>
    <col collapsed="false" customWidth="true" hidden="false" outlineLevel="0" max="27" min="27" style="0" width="13.99"/>
    <col collapsed="false" customWidth="true" hidden="false" outlineLevel="0" max="28" min="28" style="0" width="16.28"/>
    <col collapsed="false" customWidth="true" hidden="false" outlineLevel="0" max="29" min="29" style="0" width="32.28"/>
    <col collapsed="false" customWidth="true" hidden="false" outlineLevel="0" max="30" min="30" style="0" width="22.7"/>
    <col collapsed="false" customWidth="true" hidden="false" outlineLevel="0" max="31" min="31" style="1" width="13.7"/>
    <col collapsed="false" customWidth="true" hidden="false" outlineLevel="0" max="59" min="32" style="1" width="9.14"/>
  </cols>
  <sheetData>
    <row r="1" customFormat="false" ht="18.75" hidden="false" customHeight="false" outlineLevel="0" collapsed="false">
      <c r="AC1" s="2" t="s">
        <v>0</v>
      </c>
      <c r="AD1" s="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customFormat="false" ht="162" hidden="false" customHeight="true" outlineLevel="0" collapsed="false">
      <c r="AC2" s="3" t="s">
        <v>1</v>
      </c>
      <c r="AD2" s="3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</row>
    <row r="3" customFormat="false" ht="18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18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18.75" hidden="false" customHeight="false" outlineLevel="0" collapsed="false">
      <c r="A5" s="4"/>
      <c r="B5" s="4"/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customFormat="false" ht="18.75" hidden="false" customHeight="false" outlineLevel="0" collapsed="false">
      <c r="A6" s="4"/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18.75" hidden="false" customHeight="false" outlineLevel="0" collapsed="false">
      <c r="A7" s="4"/>
      <c r="B7" s="4"/>
      <c r="C7" s="7" t="s">
        <v>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18.75" hidden="false" customHeight="false" outlineLevel="0" collapsed="false">
      <c r="A8" s="4"/>
      <c r="B8" s="4"/>
      <c r="C8" s="5" t="s">
        <v>7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customFormat="false" ht="18.75" hidden="false" customHeight="false" outlineLevel="0" collapsed="false">
      <c r="A9" s="4"/>
      <c r="B9" s="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customFormat="false" ht="19.5" hidden="false" customHeight="false" outlineLevel="0" collapsed="false">
      <c r="A10" s="4"/>
      <c r="B10" s="4"/>
      <c r="C10" s="8" t="s">
        <v>8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s="10" customFormat="true" ht="31.5" hidden="false" customHeight="true" outlineLevel="0" collapsed="false">
      <c r="A11" s="4"/>
      <c r="B11" s="4"/>
      <c r="C11" s="9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</row>
    <row r="12" customFormat="false" ht="16.5" hidden="false" customHeight="true" outlineLevel="0" collapsed="false">
      <c r="A12" s="4"/>
      <c r="B12" s="4"/>
      <c r="C12" s="11" t="s">
        <v>1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29.25" hidden="false" customHeight="tru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s">
        <v>12</v>
      </c>
      <c r="P13" s="12"/>
      <c r="Q13" s="12"/>
      <c r="R13" s="12"/>
      <c r="S13" s="12"/>
      <c r="T13" s="12"/>
      <c r="U13" s="12"/>
      <c r="V13" s="12"/>
      <c r="W13" s="12"/>
      <c r="X13" s="12"/>
      <c r="Y13" s="12" t="s">
        <v>13</v>
      </c>
      <c r="Z13" s="12" t="s">
        <v>14</v>
      </c>
      <c r="AA13" s="13" t="s">
        <v>15</v>
      </c>
      <c r="AB13" s="13"/>
      <c r="AC13" s="13"/>
      <c r="AD13" s="13"/>
    </row>
    <row r="14" customFormat="false" ht="15" hidden="false" customHeight="true" outlineLevel="0" collapsed="false">
      <c r="A14" s="12" t="s">
        <v>16</v>
      </c>
      <c r="B14" s="12"/>
      <c r="C14" s="12"/>
      <c r="D14" s="12" t="s">
        <v>17</v>
      </c>
      <c r="E14" s="12"/>
      <c r="F14" s="12" t="s">
        <v>18</v>
      </c>
      <c r="G14" s="12"/>
      <c r="H14" s="12" t="s">
        <v>19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3" t="s">
        <v>20</v>
      </c>
      <c r="AB14" s="13" t="s">
        <v>21</v>
      </c>
      <c r="AC14" s="13" t="s">
        <v>22</v>
      </c>
      <c r="AD14" s="13" t="s">
        <v>23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3"/>
      <c r="AB15" s="13"/>
      <c r="AC15" s="13"/>
      <c r="AD15" s="13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3"/>
      <c r="AB16" s="13"/>
      <c r="AC16" s="13"/>
      <c r="AD16" s="13"/>
    </row>
    <row r="17" customFormat="false" ht="15.75" hidden="false" customHeight="true" outlineLevel="0" collapsed="false">
      <c r="A17" s="12" t="n">
        <v>1</v>
      </c>
      <c r="B17" s="12" t="n">
        <v>2</v>
      </c>
      <c r="C17" s="12" t="n">
        <v>3</v>
      </c>
      <c r="D17" s="14" t="n">
        <v>4</v>
      </c>
      <c r="E17" s="14" t="n">
        <v>5</v>
      </c>
      <c r="F17" s="14" t="n">
        <v>6</v>
      </c>
      <c r="G17" s="14" t="n">
        <v>7</v>
      </c>
      <c r="H17" s="14" t="n">
        <v>8</v>
      </c>
      <c r="I17" s="12" t="n">
        <v>9</v>
      </c>
      <c r="J17" s="12" t="n">
        <v>10</v>
      </c>
      <c r="K17" s="12" t="n">
        <v>11</v>
      </c>
      <c r="L17" s="12" t="n">
        <v>12</v>
      </c>
      <c r="M17" s="12" t="n">
        <v>13</v>
      </c>
      <c r="N17" s="12" t="n">
        <v>14</v>
      </c>
      <c r="O17" s="12" t="n">
        <f aca="false">N17+1</f>
        <v>15</v>
      </c>
      <c r="P17" s="12" t="n">
        <f aca="false">O17+1</f>
        <v>16</v>
      </c>
      <c r="Q17" s="12" t="n">
        <f aca="false">P17+1</f>
        <v>17</v>
      </c>
      <c r="R17" s="12" t="n">
        <f aca="false">Q17+1</f>
        <v>18</v>
      </c>
      <c r="S17" s="12" t="n">
        <f aca="false">R17+1</f>
        <v>19</v>
      </c>
      <c r="T17" s="12" t="n">
        <f aca="false">S17+1</f>
        <v>20</v>
      </c>
      <c r="U17" s="12" t="n">
        <f aca="false">T17+1</f>
        <v>21</v>
      </c>
      <c r="V17" s="12" t="n">
        <f aca="false">U17+1</f>
        <v>22</v>
      </c>
      <c r="W17" s="12" t="n">
        <f aca="false">V17+1</f>
        <v>23</v>
      </c>
      <c r="X17" s="12" t="n">
        <f aca="false">W17+1</f>
        <v>24</v>
      </c>
      <c r="Y17" s="12" t="n">
        <f aca="false">X17+1</f>
        <v>25</v>
      </c>
      <c r="Z17" s="12" t="n">
        <f aca="false">Y17+1</f>
        <v>26</v>
      </c>
      <c r="AA17" s="12" t="n">
        <f aca="false">Z17+1</f>
        <v>27</v>
      </c>
      <c r="AB17" s="12" t="n">
        <f aca="false">AA17+1</f>
        <v>28</v>
      </c>
      <c r="AC17" s="12" t="n">
        <f aca="false">AB17+1</f>
        <v>29</v>
      </c>
      <c r="AD17" s="12" t="n">
        <f aca="false">AC17+1</f>
        <v>30</v>
      </c>
    </row>
    <row r="18" customFormat="false" ht="15" hidden="false" customHeight="false" outlineLevel="0" collapsed="false">
      <c r="A18" s="15"/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7" t="s">
        <v>24</v>
      </c>
      <c r="Z18" s="18" t="s">
        <v>25</v>
      </c>
      <c r="AA18" s="19"/>
      <c r="AB18" s="19"/>
      <c r="AC18" s="19"/>
      <c r="AD18" s="19"/>
    </row>
    <row r="19" customFormat="false" ht="15" hidden="false" customHeight="false" outlineLevel="0" collapsed="false">
      <c r="A19" s="15"/>
      <c r="B19" s="15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7" t="s">
        <v>26</v>
      </c>
      <c r="Z19" s="18" t="s">
        <v>25</v>
      </c>
      <c r="AA19" s="19"/>
      <c r="AB19" s="19"/>
      <c r="AC19" s="19"/>
      <c r="AD19" s="19"/>
    </row>
    <row r="20" customFormat="false" ht="1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 t="s">
        <v>27</v>
      </c>
      <c r="Z20" s="18"/>
      <c r="AA20" s="19"/>
      <c r="AB20" s="19"/>
      <c r="AC20" s="19"/>
      <c r="AD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1" t="s">
        <v>28</v>
      </c>
      <c r="Z21" s="18" t="s">
        <v>29</v>
      </c>
      <c r="AA21" s="19"/>
      <c r="AB21" s="19"/>
      <c r="AC21" s="19"/>
      <c r="AD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1" t="s">
        <v>30</v>
      </c>
      <c r="Z22" s="18" t="s">
        <v>29</v>
      </c>
      <c r="AA22" s="19"/>
      <c r="AB22" s="19"/>
      <c r="AC22" s="19"/>
      <c r="AD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 t="s">
        <v>31</v>
      </c>
      <c r="Z23" s="18"/>
      <c r="AA23" s="19"/>
      <c r="AB23" s="19"/>
      <c r="AC23" s="19"/>
      <c r="AD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 t="s">
        <v>32</v>
      </c>
      <c r="Z24" s="18" t="s">
        <v>29</v>
      </c>
      <c r="AA24" s="19"/>
      <c r="AB24" s="19"/>
      <c r="AC24" s="19"/>
      <c r="AD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 t="s">
        <v>33</v>
      </c>
      <c r="Z25" s="18" t="s">
        <v>29</v>
      </c>
      <c r="AA25" s="19"/>
      <c r="AB25" s="19"/>
      <c r="AC25" s="19"/>
      <c r="AD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 t="s">
        <v>34</v>
      </c>
      <c r="Z26" s="18" t="s">
        <v>25</v>
      </c>
      <c r="AA26" s="19"/>
      <c r="AB26" s="19"/>
      <c r="AC26" s="19"/>
      <c r="AD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 t="s">
        <v>35</v>
      </c>
      <c r="Z27" s="18" t="s">
        <v>25</v>
      </c>
      <c r="AA27" s="19"/>
      <c r="AB27" s="19"/>
      <c r="AC27" s="19"/>
      <c r="AD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 t="s">
        <v>36</v>
      </c>
      <c r="Z28" s="18" t="s">
        <v>29</v>
      </c>
      <c r="AA28" s="19"/>
      <c r="AB28" s="19"/>
      <c r="AC28" s="19"/>
      <c r="AD28" s="19"/>
    </row>
    <row r="29" customFormat="false" ht="1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 t="s">
        <v>37</v>
      </c>
      <c r="Z29" s="18" t="s">
        <v>29</v>
      </c>
      <c r="AA29" s="19"/>
      <c r="AB29" s="19"/>
      <c r="AC29" s="19"/>
      <c r="AD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 t="s">
        <v>38</v>
      </c>
      <c r="Z30" s="18" t="s">
        <v>25</v>
      </c>
      <c r="AA30" s="19"/>
      <c r="AB30" s="19"/>
      <c r="AC30" s="19"/>
      <c r="AD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 t="s">
        <v>39</v>
      </c>
      <c r="Z31" s="18" t="s">
        <v>29</v>
      </c>
      <c r="AA31" s="19"/>
      <c r="AB31" s="19"/>
      <c r="AC31" s="19"/>
      <c r="AD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 t="s">
        <v>40</v>
      </c>
      <c r="Z32" s="18" t="s">
        <v>41</v>
      </c>
      <c r="AA32" s="19"/>
      <c r="AB32" s="19"/>
      <c r="AC32" s="19"/>
      <c r="AD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20" t="s">
        <v>42</v>
      </c>
      <c r="Z33" s="18" t="s">
        <v>25</v>
      </c>
      <c r="AA33" s="19"/>
      <c r="AB33" s="19"/>
      <c r="AC33" s="19"/>
      <c r="AD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20" t="s">
        <v>43</v>
      </c>
      <c r="Z34" s="18" t="s">
        <v>29</v>
      </c>
      <c r="AA34" s="19"/>
      <c r="AB34" s="19"/>
      <c r="AC34" s="19"/>
      <c r="AD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20" t="s">
        <v>44</v>
      </c>
      <c r="Z35" s="18" t="s">
        <v>29</v>
      </c>
      <c r="AA35" s="19"/>
      <c r="AB35" s="19"/>
      <c r="AC35" s="19"/>
      <c r="AD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20" t="s">
        <v>45</v>
      </c>
      <c r="Z36" s="18" t="s">
        <v>25</v>
      </c>
      <c r="AA36" s="19"/>
      <c r="AB36" s="19"/>
      <c r="AC36" s="19"/>
      <c r="AD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 t="s">
        <v>46</v>
      </c>
      <c r="Z37" s="18" t="s">
        <v>29</v>
      </c>
      <c r="AA37" s="19"/>
      <c r="AB37" s="19"/>
      <c r="AC37" s="19"/>
      <c r="AD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 t="s">
        <v>47</v>
      </c>
      <c r="Z38" s="18" t="s">
        <v>29</v>
      </c>
      <c r="AA38" s="19"/>
      <c r="AB38" s="19"/>
      <c r="AC38" s="19"/>
      <c r="AD38" s="19"/>
    </row>
    <row r="39" customFormat="false" ht="18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 t="s">
        <v>48</v>
      </c>
      <c r="Z39" s="18" t="s">
        <v>25</v>
      </c>
      <c r="AA39" s="19"/>
      <c r="AB39" s="19"/>
      <c r="AC39" s="19"/>
      <c r="AD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20" t="s">
        <v>43</v>
      </c>
      <c r="Z40" s="18" t="s">
        <v>29</v>
      </c>
      <c r="AA40" s="19"/>
      <c r="AB40" s="19"/>
      <c r="AC40" s="19"/>
      <c r="AD40" s="19"/>
    </row>
    <row r="41" customFormat="false" ht="17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20" t="s">
        <v>44</v>
      </c>
      <c r="Z41" s="18" t="s">
        <v>41</v>
      </c>
      <c r="AA41" s="19"/>
      <c r="AB41" s="19"/>
      <c r="AC41" s="19"/>
      <c r="AD41" s="19"/>
    </row>
    <row r="42" customFormat="false" ht="24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 t="s">
        <v>49</v>
      </c>
      <c r="Z42" s="18" t="s">
        <v>50</v>
      </c>
      <c r="AA42" s="19"/>
      <c r="AB42" s="19"/>
      <c r="AC42" s="19"/>
      <c r="AD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 t="s">
        <v>51</v>
      </c>
      <c r="Z43" s="18" t="s">
        <v>29</v>
      </c>
      <c r="AA43" s="19"/>
      <c r="AB43" s="19"/>
      <c r="AC43" s="19"/>
      <c r="AD43" s="19"/>
    </row>
    <row r="44" customFormat="false" ht="19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20" t="s">
        <v>52</v>
      </c>
      <c r="Z44" s="18" t="s">
        <v>25</v>
      </c>
      <c r="AA44" s="19"/>
      <c r="AB44" s="19"/>
      <c r="AC44" s="19"/>
      <c r="AD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20" t="s">
        <v>43</v>
      </c>
      <c r="Z45" s="18" t="s">
        <v>29</v>
      </c>
      <c r="AA45" s="19"/>
      <c r="AB45" s="19"/>
      <c r="AC45" s="19"/>
      <c r="AD45" s="19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20" t="s">
        <v>53</v>
      </c>
      <c r="Z46" s="18" t="s">
        <v>29</v>
      </c>
      <c r="AA46" s="19"/>
      <c r="AB46" s="19"/>
      <c r="AC46" s="19"/>
      <c r="AD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20" t="s">
        <v>54</v>
      </c>
      <c r="Z47" s="18" t="s">
        <v>25</v>
      </c>
      <c r="AA47" s="19"/>
      <c r="AB47" s="19"/>
      <c r="AC47" s="19"/>
      <c r="AD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21" t="s">
        <v>55</v>
      </c>
      <c r="Z48" s="18" t="s">
        <v>25</v>
      </c>
      <c r="AA48" s="19"/>
      <c r="AB48" s="19"/>
      <c r="AC48" s="19"/>
      <c r="AD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20" t="s">
        <v>36</v>
      </c>
      <c r="Z49" s="18" t="s">
        <v>29</v>
      </c>
      <c r="AA49" s="19"/>
      <c r="AB49" s="19"/>
      <c r="AC49" s="19"/>
      <c r="AD49" s="19"/>
    </row>
    <row r="50" customFormat="false" ht="16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20" t="s">
        <v>56</v>
      </c>
      <c r="Z50" s="18" t="s">
        <v>29</v>
      </c>
      <c r="AA50" s="19"/>
      <c r="AB50" s="19"/>
      <c r="AC50" s="19"/>
      <c r="AD50" s="19"/>
    </row>
    <row r="51" customFormat="false" ht="24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20" t="s">
        <v>57</v>
      </c>
      <c r="Z51" s="18" t="s">
        <v>50</v>
      </c>
      <c r="AA51" s="19"/>
      <c r="AB51" s="19"/>
      <c r="AC51" s="19"/>
      <c r="AD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20" t="s">
        <v>58</v>
      </c>
      <c r="Z52" s="18" t="s">
        <v>29</v>
      </c>
      <c r="AA52" s="19"/>
      <c r="AB52" s="19"/>
      <c r="AC52" s="19"/>
      <c r="AD52" s="19"/>
    </row>
    <row r="53" customFormat="false" ht="32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20" t="s">
        <v>59</v>
      </c>
      <c r="Z53" s="18" t="s">
        <v>50</v>
      </c>
      <c r="AA53" s="19"/>
      <c r="AB53" s="19"/>
      <c r="AC53" s="19"/>
      <c r="AD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20" t="s">
        <v>58</v>
      </c>
      <c r="Z54" s="18" t="s">
        <v>29</v>
      </c>
      <c r="AA54" s="19"/>
      <c r="AB54" s="19"/>
      <c r="AC54" s="19"/>
      <c r="AD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20" t="s">
        <v>60</v>
      </c>
      <c r="Z55" s="18" t="s">
        <v>25</v>
      </c>
      <c r="AA55" s="19"/>
      <c r="AB55" s="19"/>
      <c r="AC55" s="19"/>
      <c r="AD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20" t="s">
        <v>36</v>
      </c>
      <c r="Z56" s="18" t="s">
        <v>29</v>
      </c>
      <c r="AA56" s="19"/>
      <c r="AB56" s="19"/>
      <c r="AC56" s="19"/>
      <c r="AD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20" t="s">
        <v>56</v>
      </c>
      <c r="Z57" s="18" t="s">
        <v>29</v>
      </c>
      <c r="AA57" s="19"/>
      <c r="AB57" s="19"/>
      <c r="AC57" s="19"/>
      <c r="AD57" s="19"/>
    </row>
    <row r="58" customFormat="false" ht="24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20" t="s">
        <v>61</v>
      </c>
      <c r="Z58" s="18" t="s">
        <v>50</v>
      </c>
      <c r="AA58" s="19"/>
      <c r="AB58" s="19"/>
      <c r="AC58" s="19"/>
      <c r="AD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20" t="s">
        <v>58</v>
      </c>
      <c r="Z59" s="18" t="s">
        <v>29</v>
      </c>
      <c r="AA59" s="19"/>
      <c r="AB59" s="19"/>
      <c r="AC59" s="19"/>
      <c r="AD59" s="19"/>
    </row>
    <row r="60" customFormat="false" ht="24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20" t="s">
        <v>62</v>
      </c>
      <c r="Z60" s="18" t="s">
        <v>50</v>
      </c>
      <c r="AA60" s="19"/>
      <c r="AB60" s="19"/>
      <c r="AC60" s="19"/>
      <c r="AD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20" t="s">
        <v>58</v>
      </c>
      <c r="Z61" s="18" t="s">
        <v>41</v>
      </c>
      <c r="AA61" s="19"/>
      <c r="AB61" s="19"/>
      <c r="AC61" s="19"/>
      <c r="AD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20" t="s">
        <v>63</v>
      </c>
      <c r="Z62" s="18" t="s">
        <v>25</v>
      </c>
      <c r="AA62" s="19"/>
      <c r="AB62" s="19"/>
      <c r="AC62" s="19"/>
      <c r="AD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0" t="s">
        <v>64</v>
      </c>
      <c r="Z63" s="18" t="s">
        <v>29</v>
      </c>
      <c r="AA63" s="19"/>
      <c r="AB63" s="19"/>
      <c r="AC63" s="19"/>
      <c r="AD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0" t="s">
        <v>65</v>
      </c>
      <c r="Z64" s="18" t="s">
        <v>25</v>
      </c>
      <c r="AA64" s="19"/>
      <c r="AB64" s="19"/>
      <c r="AC64" s="19"/>
      <c r="AD64" s="19"/>
    </row>
    <row r="65" customFormat="false" ht="24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0" t="s">
        <v>66</v>
      </c>
      <c r="Z65" s="18" t="s">
        <v>25</v>
      </c>
      <c r="AA65" s="19"/>
      <c r="AB65" s="19"/>
      <c r="AC65" s="19"/>
      <c r="AD65" s="19"/>
    </row>
    <row r="66" customFormat="false" ht="24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 t="s">
        <v>67</v>
      </c>
      <c r="Z66" s="18" t="s">
        <v>25</v>
      </c>
      <c r="AA66" s="19"/>
      <c r="AB66" s="19"/>
      <c r="AC66" s="19"/>
      <c r="AD66" s="19"/>
    </row>
    <row r="67" customFormat="false" ht="24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 t="s">
        <v>68</v>
      </c>
      <c r="Z67" s="18" t="s">
        <v>25</v>
      </c>
      <c r="AA67" s="19"/>
      <c r="AB67" s="19"/>
      <c r="AC67" s="19"/>
      <c r="AD67" s="19"/>
    </row>
    <row r="68" customFormat="false" ht="24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21" t="s">
        <v>69</v>
      </c>
      <c r="Z68" s="18" t="s">
        <v>25</v>
      </c>
      <c r="AA68" s="19"/>
      <c r="AB68" s="19"/>
      <c r="AC68" s="19"/>
      <c r="AD68" s="19"/>
    </row>
    <row r="69" s="22" customFormat="true" ht="12.75" hidden="false" customHeight="false" outlineLevel="0" collapsed="false"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</row>
    <row r="70" s="22" customFormat="true" ht="12.75" hidden="false" customHeight="false" outlineLevel="0" collapsed="false"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4" t="s">
        <v>70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</row>
    <row r="72" customFormat="false" ht="16.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5" t="s">
        <v>71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6"/>
      <c r="AD72" s="26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5" t="s">
        <v>72</v>
      </c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7"/>
      <c r="AD73" s="28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</row>
    <row r="74" customFormat="false" ht="12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5" t="s">
        <v>73</v>
      </c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7"/>
      <c r="AD74" s="28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</row>
    <row r="75" customFormat="false" ht="14.2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5"/>
      <c r="K75" s="25" t="s">
        <v>74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9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</row>
    <row r="76" customFormat="false" ht="37.5" hidden="false" customHeight="true" outlineLevel="0" collapsed="false">
      <c r="A76" s="22"/>
      <c r="B76" s="30" t="s">
        <v>7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AB76" s="30" t="s">
        <v>76</v>
      </c>
      <c r="AC76" s="30"/>
      <c r="AD76" s="30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</row>
    <row r="77" customFormat="false" ht="37.5" hidden="false" customHeight="true" outlineLevel="0" collapsed="false">
      <c r="A77" s="22"/>
      <c r="B77" s="30"/>
      <c r="C77" s="30"/>
      <c r="D77" s="30"/>
      <c r="E77" s="30"/>
      <c r="F77" s="30"/>
      <c r="G77" s="30"/>
      <c r="H77" s="30"/>
      <c r="I77" s="30"/>
      <c r="J77" s="31" t="s">
        <v>77</v>
      </c>
      <c r="K77" s="31"/>
      <c r="L77" s="31"/>
      <c r="M77" s="31"/>
      <c r="N77" s="31"/>
      <c r="O77" s="31"/>
      <c r="P77" s="31"/>
      <c r="Q77" s="31"/>
      <c r="R77" s="30"/>
      <c r="S77" s="30"/>
      <c r="T77" s="30"/>
      <c r="U77" s="30"/>
      <c r="V77" s="30"/>
      <c r="W77" s="30"/>
      <c r="X77" s="30"/>
      <c r="Y77" s="30"/>
      <c r="AB77" s="32"/>
      <c r="AC77" s="32"/>
      <c r="AD77" s="32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</row>
    <row r="78" s="33" customFormat="true" ht="23.25" hidden="false" customHeight="false" outlineLevel="0" collapsed="false">
      <c r="AC78" s="34"/>
      <c r="AE78" s="35"/>
      <c r="AF78" s="35"/>
      <c r="AG78" s="35"/>
      <c r="AH78" s="35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</row>
    <row r="79" s="10" customFormat="true" ht="15" hidden="false" customHeight="false" outlineLevel="0" collapsed="false"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</row>
    <row r="80" s="10" customFormat="true" ht="15" hidden="false" customHeight="false" outlineLevel="0" collapsed="false"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</row>
    <row r="81" s="10" customFormat="true" ht="15" hidden="false" customHeight="false" outlineLevel="0" collapsed="false"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</row>
    <row r="82" s="10" customFormat="true" ht="15" hidden="false" customHeight="false" outlineLevel="0" collapsed="false"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</row>
    <row r="83" s="10" customFormat="true" ht="15" hidden="false" customHeight="false" outlineLevel="0" collapsed="false"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</row>
  </sheetData>
  <mergeCells count="35">
    <mergeCell ref="AC1:AD1"/>
    <mergeCell ref="AC2:AD2"/>
    <mergeCell ref="C3:AD3"/>
    <mergeCell ref="C4:AD4"/>
    <mergeCell ref="C5:AD5"/>
    <mergeCell ref="C6:AD6"/>
    <mergeCell ref="C7:AD7"/>
    <mergeCell ref="C8:AD8"/>
    <mergeCell ref="C9:AD9"/>
    <mergeCell ref="C10:AD10"/>
    <mergeCell ref="C11:N11"/>
    <mergeCell ref="O11:AD11"/>
    <mergeCell ref="C12:AD12"/>
    <mergeCell ref="A13:N13"/>
    <mergeCell ref="O13:X16"/>
    <mergeCell ref="Y13:Y16"/>
    <mergeCell ref="Z13:Z16"/>
    <mergeCell ref="AA13:AD13"/>
    <mergeCell ref="A14:C16"/>
    <mergeCell ref="D14:E16"/>
    <mergeCell ref="F14:G16"/>
    <mergeCell ref="H14:N16"/>
    <mergeCell ref="AA14:AA16"/>
    <mergeCell ref="AB14:AB16"/>
    <mergeCell ref="AC14:AC16"/>
    <mergeCell ref="AD14:AD16"/>
    <mergeCell ref="J71:AD71"/>
    <mergeCell ref="J72:AB72"/>
    <mergeCell ref="AC72:AD72"/>
    <mergeCell ref="J73:AB73"/>
    <mergeCell ref="J74:AB74"/>
    <mergeCell ref="J75:AB75"/>
    <mergeCell ref="B76:Y76"/>
    <mergeCell ref="AB76:AD76"/>
    <mergeCell ref="J77:Q7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8" scale="100" fitToWidth="1" fitToHeight="1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:AA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6" min="3" style="36" width="4.41"/>
    <col collapsed="false" customWidth="true" hidden="false" outlineLevel="0" max="7" min="7" style="36" width="4.99"/>
    <col collapsed="false" customWidth="true" hidden="false" outlineLevel="0" max="8" min="8" style="36" width="4.41"/>
    <col collapsed="false" customWidth="true" hidden="false" outlineLevel="0" max="9" min="9" style="0" width="4.41"/>
    <col collapsed="false" customWidth="true" hidden="false" outlineLevel="0" max="10" min="10" style="0" width="4.14"/>
    <col collapsed="false" customWidth="true" hidden="false" outlineLevel="0" max="13" min="11" style="0" width="4.41"/>
    <col collapsed="false" customWidth="true" hidden="false" outlineLevel="0" max="18" min="14" style="0" width="3.14"/>
    <col collapsed="false" customWidth="true" hidden="false" outlineLevel="0" max="19" min="19" style="0" width="91.41"/>
    <col collapsed="false" customWidth="true" hidden="false" outlineLevel="0" max="20" min="20" style="0" width="12.7"/>
    <col collapsed="false" customWidth="true" hidden="false" outlineLevel="0" max="22" min="21" style="0" width="9.56"/>
    <col collapsed="false" customWidth="true" hidden="false" outlineLevel="0" max="23" min="23" style="0" width="9.85"/>
    <col collapsed="false" customWidth="true" hidden="false" outlineLevel="0" max="24" min="24" style="37" width="9.56"/>
    <col collapsed="false" customWidth="true" hidden="false" outlineLevel="0" max="25" min="25" style="37" width="10.56"/>
    <col collapsed="false" customWidth="true" hidden="false" outlineLevel="0" max="26" min="26" style="37" width="12.28"/>
    <col collapsed="false" customWidth="true" hidden="false" outlineLevel="0" max="27" min="27" style="37" width="12.7"/>
    <col collapsed="false" customWidth="true" hidden="false" outlineLevel="0" max="74" min="28" style="10" width="9.14"/>
  </cols>
  <sheetData>
    <row r="2" customFormat="false" ht="15" hidden="false" customHeight="false" outlineLevel="0" collapsed="false">
      <c r="V2" s="38" t="s">
        <v>78</v>
      </c>
      <c r="W2" s="38"/>
      <c r="X2" s="38"/>
      <c r="Y2" s="38"/>
      <c r="Z2" s="38"/>
      <c r="AA2" s="38"/>
    </row>
    <row r="3" s="43" customFormat="true" ht="20.25" hidden="false" customHeight="true" outlineLevel="0" collapsed="false">
      <c r="A3" s="39"/>
      <c r="B3" s="39"/>
      <c r="C3" s="40"/>
      <c r="D3" s="40"/>
      <c r="E3" s="40"/>
      <c r="F3" s="40"/>
      <c r="G3" s="40"/>
      <c r="H3" s="40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38" t="s">
        <v>79</v>
      </c>
      <c r="W3" s="38"/>
      <c r="X3" s="38"/>
      <c r="Y3" s="38"/>
      <c r="Z3" s="38"/>
      <c r="AA3" s="38"/>
      <c r="AB3" s="42"/>
      <c r="AC3" s="42"/>
      <c r="AD3" s="42"/>
      <c r="AE3" s="42"/>
    </row>
    <row r="4" s="43" customFormat="true" ht="20.25" hidden="false" customHeight="true" outlineLevel="0" collapsed="false">
      <c r="A4" s="39"/>
      <c r="B4" s="39"/>
      <c r="C4" s="40"/>
      <c r="D4" s="40"/>
      <c r="E4" s="40"/>
      <c r="F4" s="40"/>
      <c r="G4" s="40"/>
      <c r="H4" s="40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38" t="s">
        <v>80</v>
      </c>
      <c r="W4" s="38"/>
      <c r="X4" s="38"/>
      <c r="Y4" s="38"/>
      <c r="Z4" s="38"/>
      <c r="AA4" s="38"/>
      <c r="AB4" s="42"/>
      <c r="AC4" s="42"/>
      <c r="AD4" s="42"/>
      <c r="AE4" s="42"/>
    </row>
    <row r="5" customFormat="false" ht="18.75" hidden="false" customHeight="false" outlineLevel="0" collapsed="false">
      <c r="A5" s="35"/>
      <c r="B5" s="35"/>
      <c r="C5" s="5" t="s">
        <v>81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44"/>
      <c r="AC5" s="44"/>
      <c r="AD5" s="44"/>
      <c r="AE5" s="45"/>
      <c r="AF5" s="45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</row>
    <row r="6" customFormat="false" ht="15.75" hidden="false" customHeight="false" outlineLevel="0" collapsed="false">
      <c r="A6" s="4"/>
      <c r="B6" s="4"/>
      <c r="C6" s="46" t="s">
        <v>82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7"/>
      <c r="AC6" s="47"/>
      <c r="AD6" s="47"/>
      <c r="AE6" s="48"/>
      <c r="AF6" s="48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</row>
    <row r="7" customFormat="false" ht="18.75" hidden="false" customHeight="false" outlineLevel="0" collapsed="false">
      <c r="A7" s="4"/>
      <c r="B7" s="4"/>
      <c r="C7" s="49" t="s">
        <v>83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4"/>
      <c r="AC7" s="44"/>
      <c r="AD7" s="44"/>
      <c r="AE7" s="48"/>
      <c r="AF7" s="48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</row>
    <row r="8" customFormat="false" ht="18.75" hidden="false" customHeight="false" outlineLevel="0" collapsed="false">
      <c r="A8" s="4"/>
      <c r="B8" s="4"/>
      <c r="C8" s="50" t="s">
        <v>84</v>
      </c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44"/>
      <c r="AC8" s="44"/>
      <c r="AD8" s="44"/>
      <c r="AE8" s="48"/>
      <c r="AF8" s="48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</row>
    <row r="9" customFormat="false" ht="18.75" hidden="false" customHeight="false" outlineLevel="0" collapsed="false">
      <c r="A9" s="50" t="s">
        <v>8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44"/>
      <c r="AC9" s="44"/>
      <c r="AD9" s="44"/>
      <c r="AE9" s="48"/>
      <c r="AF9" s="48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</row>
    <row r="10" customFormat="false" ht="18.75" hidden="false" customHeight="true" outlineLevel="0" collapsed="false">
      <c r="A10" s="50"/>
      <c r="B10" s="51" t="s">
        <v>86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44"/>
      <c r="AC10" s="44"/>
      <c r="AD10" s="44"/>
      <c r="AE10" s="48"/>
      <c r="AF10" s="48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</row>
    <row r="11" customFormat="false" ht="18.75" hidden="false" customHeight="fals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44"/>
      <c r="AC11" s="44"/>
      <c r="AD11" s="44"/>
      <c r="AE11" s="48"/>
      <c r="AF11" s="48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</row>
    <row r="12" s="56" customFormat="true" ht="18.75" hidden="false" customHeight="false" outlineLevel="0" collapsed="false">
      <c r="A12" s="4"/>
      <c r="B12" s="4"/>
      <c r="C12" s="52"/>
      <c r="D12" s="52"/>
      <c r="E12" s="52"/>
      <c r="F12" s="52"/>
      <c r="G12" s="52"/>
      <c r="H12" s="52"/>
      <c r="I12" s="53" t="s">
        <v>8</v>
      </c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4"/>
      <c r="Y12" s="55"/>
      <c r="Z12" s="24"/>
      <c r="AA12" s="24"/>
      <c r="AB12" s="45"/>
      <c r="AC12" s="45"/>
      <c r="AD12" s="45"/>
      <c r="AE12" s="45"/>
      <c r="AF12" s="45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5.75" hidden="false" customHeight="true" outlineLevel="0" collapsed="false">
      <c r="A13" s="4"/>
      <c r="B13" s="4"/>
      <c r="C13" s="52"/>
      <c r="D13" s="52"/>
      <c r="E13" s="52"/>
      <c r="F13" s="52"/>
      <c r="G13" s="52"/>
      <c r="H13" s="52"/>
      <c r="I13" s="9" t="s">
        <v>8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57"/>
      <c r="AC13" s="57"/>
      <c r="AD13" s="57"/>
      <c r="AE13" s="57"/>
      <c r="AF13" s="57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15.75" hidden="false" customHeight="true" outlineLevel="0" collapsed="false">
      <c r="A14" s="58"/>
      <c r="B14" s="58"/>
      <c r="C14" s="59"/>
      <c r="D14" s="59"/>
      <c r="E14" s="59"/>
      <c r="F14" s="59"/>
      <c r="G14" s="59"/>
      <c r="H14" s="59"/>
      <c r="I14" s="9" t="s">
        <v>88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57"/>
      <c r="AC14" s="57"/>
      <c r="AD14" s="57"/>
      <c r="AE14" s="57"/>
      <c r="AF14" s="57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</row>
    <row r="15" s="33" customFormat="true" ht="15" hidden="false" customHeight="true" outlineLevel="0" collapsed="false">
      <c r="A15" s="60"/>
      <c r="B15" s="61"/>
      <c r="C15" s="62"/>
      <c r="D15" s="62"/>
      <c r="E15" s="62"/>
      <c r="F15" s="62"/>
      <c r="G15" s="62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4"/>
      <c r="S15" s="65" t="s">
        <v>13</v>
      </c>
      <c r="T15" s="13" t="s">
        <v>14</v>
      </c>
      <c r="U15" s="13" t="s">
        <v>89</v>
      </c>
      <c r="V15" s="13"/>
      <c r="W15" s="13"/>
      <c r="X15" s="13"/>
      <c r="Y15" s="13"/>
      <c r="Z15" s="13" t="s">
        <v>90</v>
      </c>
      <c r="AA15" s="13"/>
    </row>
    <row r="16" customFormat="false" ht="27" hidden="false" customHeight="true" outlineLevel="0" collapsed="false">
      <c r="A16" s="66"/>
      <c r="B16" s="67"/>
      <c r="C16" s="68"/>
      <c r="D16" s="68"/>
      <c r="E16" s="68"/>
      <c r="F16" s="68"/>
      <c r="G16" s="68"/>
      <c r="H16" s="68"/>
      <c r="I16" s="11"/>
      <c r="J16" s="11"/>
      <c r="K16" s="11"/>
      <c r="L16" s="11"/>
      <c r="M16" s="11"/>
      <c r="N16" s="11"/>
      <c r="O16" s="11"/>
      <c r="P16" s="11"/>
      <c r="Q16" s="11"/>
      <c r="R16" s="69"/>
      <c r="S16" s="65"/>
      <c r="T16" s="13"/>
      <c r="U16" s="13"/>
      <c r="V16" s="13"/>
      <c r="W16" s="13"/>
      <c r="X16" s="13"/>
      <c r="Y16" s="13"/>
      <c r="Z16" s="13"/>
      <c r="AA16" s="13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</row>
    <row r="17" customFormat="false" ht="30.75" hidden="false" customHeight="true" outlineLevel="0" collapsed="false">
      <c r="A17" s="13" t="s">
        <v>11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65"/>
      <c r="T17" s="13"/>
      <c r="U17" s="13" t="s">
        <v>91</v>
      </c>
      <c r="V17" s="13" t="s">
        <v>92</v>
      </c>
      <c r="W17" s="13" t="s">
        <v>93</v>
      </c>
      <c r="X17" s="13" t="s">
        <v>94</v>
      </c>
      <c r="Y17" s="13" t="s">
        <v>95</v>
      </c>
      <c r="Z17" s="13" t="s">
        <v>96</v>
      </c>
      <c r="AA17" s="13" t="s">
        <v>97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</row>
    <row r="18" customFormat="false" ht="15.75" hidden="false" customHeight="true" outlineLevel="0" collapsed="false">
      <c r="A18" s="70" t="s">
        <v>16</v>
      </c>
      <c r="B18" s="70"/>
      <c r="C18" s="70"/>
      <c r="D18" s="71" t="s">
        <v>17</v>
      </c>
      <c r="E18" s="71"/>
      <c r="F18" s="71" t="s">
        <v>18</v>
      </c>
      <c r="G18" s="71"/>
      <c r="H18" s="72" t="s">
        <v>19</v>
      </c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12" t="n">
        <v>25</v>
      </c>
      <c r="T18" s="14" t="n">
        <v>26</v>
      </c>
      <c r="U18" s="14" t="n">
        <v>27</v>
      </c>
      <c r="V18" s="14" t="n">
        <v>28</v>
      </c>
      <c r="W18" s="14" t="n">
        <v>29</v>
      </c>
      <c r="X18" s="73" t="n">
        <v>30</v>
      </c>
      <c r="Y18" s="74" t="n">
        <v>31</v>
      </c>
      <c r="Z18" s="73" t="n">
        <v>31</v>
      </c>
      <c r="AA18" s="74" t="n">
        <v>32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</row>
    <row r="19" customFormat="false" ht="26.25" hidden="false" customHeight="true" outlineLevel="0" collapsed="false">
      <c r="A19" s="70"/>
      <c r="B19" s="70"/>
      <c r="C19" s="70"/>
      <c r="D19" s="71"/>
      <c r="E19" s="71"/>
      <c r="F19" s="71"/>
      <c r="G19" s="71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5" t="s">
        <v>98</v>
      </c>
      <c r="T19" s="18" t="s">
        <v>25</v>
      </c>
      <c r="U19" s="76" t="n">
        <f aca="false">U22+U37</f>
        <v>3441.932</v>
      </c>
      <c r="V19" s="76" t="n">
        <v>3441.932</v>
      </c>
      <c r="W19" s="76" t="n">
        <v>3441.932</v>
      </c>
      <c r="X19" s="76" t="n">
        <v>3441.932</v>
      </c>
      <c r="Y19" s="76" t="n">
        <v>3441.932</v>
      </c>
      <c r="Z19" s="76" t="n">
        <f aca="false">SUM(U19:Y19)</f>
        <v>17209.66</v>
      </c>
      <c r="AA19" s="73" t="n">
        <v>2025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</row>
    <row r="20" customFormat="false" ht="33.6" hidden="false" customHeight="true" outlineLevel="0" collapsed="false">
      <c r="A20" s="12" t="n">
        <v>1</v>
      </c>
      <c r="B20" s="12" t="n">
        <v>2</v>
      </c>
      <c r="C20" s="77" t="n">
        <v>3</v>
      </c>
      <c r="D20" s="78" t="n">
        <v>4</v>
      </c>
      <c r="E20" s="78" t="n">
        <v>5</v>
      </c>
      <c r="F20" s="78" t="n">
        <v>6</v>
      </c>
      <c r="G20" s="78" t="n">
        <v>7</v>
      </c>
      <c r="H20" s="78" t="n">
        <v>8</v>
      </c>
      <c r="I20" s="12" t="n">
        <v>9</v>
      </c>
      <c r="J20" s="14" t="n">
        <v>10</v>
      </c>
      <c r="K20" s="12" t="n">
        <v>11</v>
      </c>
      <c r="L20" s="14" t="n">
        <v>12</v>
      </c>
      <c r="M20" s="12" t="n">
        <v>13</v>
      </c>
      <c r="N20" s="14" t="n">
        <v>14</v>
      </c>
      <c r="O20" s="14" t="n">
        <v>15</v>
      </c>
      <c r="P20" s="14" t="n">
        <v>16</v>
      </c>
      <c r="Q20" s="14" t="n">
        <v>17</v>
      </c>
      <c r="R20" s="14" t="n">
        <v>18</v>
      </c>
      <c r="S20" s="75" t="s">
        <v>99</v>
      </c>
      <c r="T20" s="18"/>
      <c r="U20" s="79"/>
      <c r="V20" s="79"/>
      <c r="W20" s="79"/>
      <c r="X20" s="79"/>
      <c r="Y20" s="79"/>
      <c r="Z20" s="79"/>
      <c r="AA20" s="73" t="n">
        <v>2025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</row>
    <row r="21" customFormat="false" ht="30.6" hidden="false" customHeight="true" outlineLevel="0" collapsed="false">
      <c r="A21" s="12"/>
      <c r="B21" s="12"/>
      <c r="C21" s="77"/>
      <c r="D21" s="78"/>
      <c r="E21" s="78"/>
      <c r="F21" s="78"/>
      <c r="G21" s="78"/>
      <c r="H21" s="78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75" t="s">
        <v>100</v>
      </c>
      <c r="T21" s="80" t="s">
        <v>101</v>
      </c>
      <c r="U21" s="81" t="n">
        <v>100</v>
      </c>
      <c r="V21" s="81" t="n">
        <v>100</v>
      </c>
      <c r="W21" s="81" t="n">
        <v>100</v>
      </c>
      <c r="X21" s="81" t="n">
        <v>100</v>
      </c>
      <c r="Y21" s="81" t="n">
        <v>100</v>
      </c>
      <c r="Z21" s="81" t="n">
        <v>100</v>
      </c>
      <c r="AA21" s="73" t="n">
        <v>2025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</row>
    <row r="22" s="33" customFormat="true" ht="29.25" hidden="false" customHeight="true" outlineLevel="0" collapsed="false">
      <c r="A22" s="82"/>
      <c r="B22" s="82"/>
      <c r="C22" s="83"/>
      <c r="D22" s="84"/>
      <c r="E22" s="84" t="n">
        <v>0</v>
      </c>
      <c r="F22" s="84" t="n">
        <v>3</v>
      </c>
      <c r="G22" s="84" t="n">
        <v>0</v>
      </c>
      <c r="H22" s="84" t="n">
        <v>9</v>
      </c>
      <c r="I22" s="82" t="n">
        <v>0</v>
      </c>
      <c r="J22" s="82" t="n">
        <v>7</v>
      </c>
      <c r="K22" s="82" t="n">
        <v>1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5" t="s">
        <v>102</v>
      </c>
      <c r="T22" s="86" t="s">
        <v>103</v>
      </c>
      <c r="U22" s="76" t="n">
        <v>3426.945</v>
      </c>
      <c r="V22" s="76" t="n">
        <v>3426.945</v>
      </c>
      <c r="W22" s="76" t="n">
        <v>3426.945</v>
      </c>
      <c r="X22" s="76" t="n">
        <v>3426.945</v>
      </c>
      <c r="Y22" s="76" t="n">
        <v>3426.945</v>
      </c>
      <c r="Z22" s="76" t="n">
        <f aca="false">SUM(U22:Y22)</f>
        <v>17134.725</v>
      </c>
      <c r="AA22" s="73" t="n">
        <v>2025</v>
      </c>
      <c r="AB22" s="58"/>
    </row>
    <row r="23" customFormat="false" ht="45.75" hidden="false" customHeight="false" outlineLevel="0" collapsed="false">
      <c r="A23" s="82"/>
      <c r="B23" s="82"/>
      <c r="C23" s="83"/>
      <c r="D23" s="84"/>
      <c r="E23" s="84" t="n">
        <v>0</v>
      </c>
      <c r="F23" s="84" t="n">
        <v>3</v>
      </c>
      <c r="G23" s="84" t="n">
        <v>0</v>
      </c>
      <c r="H23" s="84" t="n">
        <v>9</v>
      </c>
      <c r="I23" s="82" t="n">
        <v>0</v>
      </c>
      <c r="J23" s="82" t="n">
        <v>7</v>
      </c>
      <c r="K23" s="82" t="n">
        <v>1</v>
      </c>
      <c r="L23" s="82" t="n">
        <v>0</v>
      </c>
      <c r="M23" s="82" t="n">
        <v>1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5" t="s">
        <v>104</v>
      </c>
      <c r="T23" s="86" t="s">
        <v>103</v>
      </c>
      <c r="U23" s="76" t="n">
        <v>3126.945</v>
      </c>
      <c r="V23" s="76" t="n">
        <v>3126.945</v>
      </c>
      <c r="W23" s="76" t="n">
        <v>3126.945</v>
      </c>
      <c r="X23" s="76" t="n">
        <v>3126.945</v>
      </c>
      <c r="Y23" s="76" t="n">
        <v>3126.945</v>
      </c>
      <c r="Z23" s="76" t="n">
        <f aca="false">SUM(U23:Y23)</f>
        <v>15634.725</v>
      </c>
      <c r="AA23" s="73" t="n">
        <v>2025</v>
      </c>
      <c r="AB23" s="58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</row>
    <row r="24" customFormat="false" ht="45" hidden="false" customHeight="false" outlineLevel="0" collapsed="false">
      <c r="A24" s="87"/>
      <c r="B24" s="19"/>
      <c r="C24" s="87"/>
      <c r="D24" s="88"/>
      <c r="E24" s="88"/>
      <c r="F24" s="88"/>
      <c r="G24" s="88"/>
      <c r="H24" s="88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85" t="s">
        <v>105</v>
      </c>
      <c r="T24" s="86" t="s">
        <v>101</v>
      </c>
      <c r="U24" s="89" t="n">
        <v>100</v>
      </c>
      <c r="V24" s="89" t="n">
        <v>100</v>
      </c>
      <c r="W24" s="89" t="n">
        <v>100</v>
      </c>
      <c r="X24" s="89" t="n">
        <v>100</v>
      </c>
      <c r="Y24" s="90" t="n">
        <v>100</v>
      </c>
      <c r="Z24" s="91" t="n">
        <v>100</v>
      </c>
      <c r="AA24" s="73" t="n">
        <v>2025</v>
      </c>
      <c r="AB24" s="58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</row>
    <row r="25" customFormat="false" ht="30.75" hidden="false" customHeight="false" outlineLevel="0" collapsed="false">
      <c r="A25" s="19"/>
      <c r="B25" s="19"/>
      <c r="C25" s="87"/>
      <c r="D25" s="88"/>
      <c r="E25" s="84" t="n">
        <v>0</v>
      </c>
      <c r="F25" s="84" t="n">
        <v>3</v>
      </c>
      <c r="G25" s="84" t="n">
        <v>0</v>
      </c>
      <c r="H25" s="84" t="n">
        <v>9</v>
      </c>
      <c r="I25" s="82" t="n">
        <v>0</v>
      </c>
      <c r="J25" s="82" t="n">
        <v>7</v>
      </c>
      <c r="K25" s="82" t="n">
        <v>1</v>
      </c>
      <c r="L25" s="82" t="n">
        <v>0</v>
      </c>
      <c r="M25" s="82" t="n">
        <v>1</v>
      </c>
      <c r="N25" s="82" t="n">
        <v>2</v>
      </c>
      <c r="O25" s="82" t="n">
        <v>0</v>
      </c>
      <c r="P25" s="82" t="n">
        <v>0</v>
      </c>
      <c r="Q25" s="82" t="n">
        <v>1</v>
      </c>
      <c r="R25" s="82" t="n">
        <v>0</v>
      </c>
      <c r="S25" s="85" t="s">
        <v>106</v>
      </c>
      <c r="T25" s="86" t="s">
        <v>103</v>
      </c>
      <c r="U25" s="92" t="n">
        <v>323.856</v>
      </c>
      <c r="V25" s="92" t="n">
        <v>323.856</v>
      </c>
      <c r="W25" s="92" t="n">
        <v>323.856</v>
      </c>
      <c r="X25" s="92" t="n">
        <v>323.856</v>
      </c>
      <c r="Y25" s="92" t="n">
        <v>323.856</v>
      </c>
      <c r="Z25" s="93" t="n">
        <f aca="false">SUM(U25:Y25)</f>
        <v>1619.28</v>
      </c>
      <c r="AA25" s="73" t="n">
        <v>2025</v>
      </c>
      <c r="AB25" s="58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</row>
    <row r="26" customFormat="false" ht="30" hidden="false" customHeight="false" outlineLevel="0" collapsed="false">
      <c r="A26" s="19"/>
      <c r="B26" s="19"/>
      <c r="C26" s="87"/>
      <c r="D26" s="88"/>
      <c r="E26" s="88"/>
      <c r="F26" s="88"/>
      <c r="G26" s="88"/>
      <c r="H26" s="88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94" t="s">
        <v>107</v>
      </c>
      <c r="T26" s="86" t="s">
        <v>101</v>
      </c>
      <c r="U26" s="89" t="n">
        <v>100</v>
      </c>
      <c r="V26" s="89" t="n">
        <v>100</v>
      </c>
      <c r="W26" s="89" t="n">
        <v>100</v>
      </c>
      <c r="X26" s="89" t="n">
        <v>100</v>
      </c>
      <c r="Y26" s="90" t="n">
        <v>100</v>
      </c>
      <c r="Z26" s="91" t="n">
        <v>100</v>
      </c>
      <c r="AA26" s="73" t="n">
        <v>2025</v>
      </c>
      <c r="AB26" s="58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</row>
    <row r="27" customFormat="false" ht="33.75" hidden="false" customHeight="true" outlineLevel="0" collapsed="false">
      <c r="A27" s="16"/>
      <c r="B27" s="16"/>
      <c r="C27" s="95"/>
      <c r="D27" s="96"/>
      <c r="E27" s="96"/>
      <c r="F27" s="96"/>
      <c r="G27" s="96"/>
      <c r="H27" s="9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85" t="s">
        <v>108</v>
      </c>
      <c r="T27" s="97" t="s">
        <v>109</v>
      </c>
      <c r="U27" s="81" t="n">
        <v>1</v>
      </c>
      <c r="V27" s="81" t="n">
        <v>1</v>
      </c>
      <c r="W27" s="81" t="n">
        <v>1</v>
      </c>
      <c r="X27" s="81" t="n">
        <v>1</v>
      </c>
      <c r="Y27" s="81" t="n">
        <v>1</v>
      </c>
      <c r="Z27" s="81" t="n">
        <v>1</v>
      </c>
      <c r="AA27" s="73" t="n">
        <v>2025</v>
      </c>
      <c r="AB27" s="58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</row>
    <row r="28" customFormat="false" ht="15" hidden="false" customHeight="false" outlineLevel="0" collapsed="false">
      <c r="A28" s="19"/>
      <c r="B28" s="19"/>
      <c r="C28" s="87"/>
      <c r="D28" s="88"/>
      <c r="E28" s="88"/>
      <c r="F28" s="88"/>
      <c r="G28" s="88"/>
      <c r="H28" s="88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94" t="s">
        <v>110</v>
      </c>
      <c r="T28" s="18" t="s">
        <v>111</v>
      </c>
      <c r="U28" s="89" t="n">
        <v>4</v>
      </c>
      <c r="V28" s="89" t="n">
        <v>4</v>
      </c>
      <c r="W28" s="89" t="n">
        <v>4</v>
      </c>
      <c r="X28" s="89" t="n">
        <v>4</v>
      </c>
      <c r="Y28" s="89" t="n">
        <v>4</v>
      </c>
      <c r="Z28" s="98" t="n">
        <v>20</v>
      </c>
      <c r="AA28" s="73" t="n">
        <v>2025</v>
      </c>
      <c r="AB28" s="58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</row>
    <row r="29" customFormat="false" ht="21" hidden="false" customHeight="true" outlineLevel="0" collapsed="false">
      <c r="A29" s="16"/>
      <c r="B29" s="16"/>
      <c r="C29" s="95"/>
      <c r="D29" s="96"/>
      <c r="E29" s="84" t="n">
        <v>0</v>
      </c>
      <c r="F29" s="84" t="n">
        <v>3</v>
      </c>
      <c r="G29" s="84" t="n">
        <v>0</v>
      </c>
      <c r="H29" s="84" t="n">
        <v>9</v>
      </c>
      <c r="I29" s="82" t="n">
        <v>0</v>
      </c>
      <c r="J29" s="82" t="n">
        <v>7</v>
      </c>
      <c r="K29" s="82" t="n">
        <v>1</v>
      </c>
      <c r="L29" s="82" t="n">
        <v>0</v>
      </c>
      <c r="M29" s="82" t="n">
        <v>1</v>
      </c>
      <c r="N29" s="82" t="n">
        <v>2</v>
      </c>
      <c r="O29" s="82" t="n">
        <v>0</v>
      </c>
      <c r="P29" s="82" t="n">
        <v>0</v>
      </c>
      <c r="Q29" s="82" t="n">
        <v>2</v>
      </c>
      <c r="R29" s="82" t="n">
        <v>0</v>
      </c>
      <c r="S29" s="85" t="s">
        <v>112</v>
      </c>
      <c r="T29" s="86" t="s">
        <v>113</v>
      </c>
      <c r="U29" s="99" t="n">
        <v>2803.089</v>
      </c>
      <c r="V29" s="99" t="n">
        <v>2803.089</v>
      </c>
      <c r="W29" s="99" t="n">
        <v>2803.089</v>
      </c>
      <c r="X29" s="99" t="n">
        <v>2803.089</v>
      </c>
      <c r="Y29" s="99" t="n">
        <v>2803.089</v>
      </c>
      <c r="Z29" s="99" t="n">
        <v>14015.455</v>
      </c>
      <c r="AA29" s="73" t="n">
        <v>2022</v>
      </c>
      <c r="AB29" s="58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</row>
    <row r="30" customFormat="false" ht="18.75" hidden="false" customHeight="true" outlineLevel="0" collapsed="false">
      <c r="A30" s="16"/>
      <c r="B30" s="16"/>
      <c r="C30" s="95"/>
      <c r="D30" s="96"/>
      <c r="E30" s="96"/>
      <c r="F30" s="96"/>
      <c r="G30" s="96"/>
      <c r="H30" s="9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85" t="s">
        <v>114</v>
      </c>
      <c r="T30" s="86" t="s">
        <v>101</v>
      </c>
      <c r="U30" s="100" t="n">
        <v>100</v>
      </c>
      <c r="V30" s="100" t="n">
        <v>100</v>
      </c>
      <c r="W30" s="100" t="n">
        <v>100</v>
      </c>
      <c r="X30" s="100" t="n">
        <v>100</v>
      </c>
      <c r="Y30" s="101" t="n">
        <v>100</v>
      </c>
      <c r="Z30" s="102" t="n">
        <v>100</v>
      </c>
      <c r="AA30" s="73" t="n">
        <v>2022</v>
      </c>
      <c r="AB30" s="58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</row>
    <row r="31" customFormat="false" ht="30" hidden="false" customHeight="false" outlineLevel="0" collapsed="false">
      <c r="A31" s="16"/>
      <c r="B31" s="16"/>
      <c r="C31" s="95"/>
      <c r="D31" s="96"/>
      <c r="E31" s="96" t="n">
        <v>0</v>
      </c>
      <c r="F31" s="96" t="n">
        <v>3</v>
      </c>
      <c r="G31" s="96" t="n">
        <v>0</v>
      </c>
      <c r="H31" s="96" t="n">
        <v>9</v>
      </c>
      <c r="I31" s="16" t="n">
        <v>0</v>
      </c>
      <c r="J31" s="16" t="n">
        <v>7</v>
      </c>
      <c r="K31" s="16" t="n">
        <v>1</v>
      </c>
      <c r="L31" s="16" t="n">
        <v>0</v>
      </c>
      <c r="M31" s="16" t="n">
        <v>2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85" t="s">
        <v>115</v>
      </c>
      <c r="T31" s="86" t="s">
        <v>103</v>
      </c>
      <c r="U31" s="103" t="n">
        <v>300</v>
      </c>
      <c r="V31" s="103" t="n">
        <v>300</v>
      </c>
      <c r="W31" s="103" t="n">
        <v>300</v>
      </c>
      <c r="X31" s="103" t="n">
        <v>300</v>
      </c>
      <c r="Y31" s="103" t="n">
        <v>300</v>
      </c>
      <c r="Z31" s="103" t="n">
        <v>1500</v>
      </c>
      <c r="AA31" s="73" t="n">
        <v>2025</v>
      </c>
      <c r="AB31" s="58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</row>
    <row r="32" customFormat="false" ht="32.85" hidden="false" customHeight="true" outlineLevel="0" collapsed="false">
      <c r="A32" s="16"/>
      <c r="B32" s="16"/>
      <c r="C32" s="95"/>
      <c r="D32" s="96"/>
      <c r="E32" s="96"/>
      <c r="F32" s="96"/>
      <c r="G32" s="96"/>
      <c r="H32" s="9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85" t="s">
        <v>116</v>
      </c>
      <c r="T32" s="86" t="s">
        <v>101</v>
      </c>
      <c r="U32" s="89" t="n">
        <v>100</v>
      </c>
      <c r="V32" s="89" t="n">
        <v>100</v>
      </c>
      <c r="W32" s="89" t="n">
        <v>100</v>
      </c>
      <c r="X32" s="89" t="n">
        <v>100</v>
      </c>
      <c r="Y32" s="89" t="n">
        <v>100</v>
      </c>
      <c r="Z32" s="98" t="n">
        <v>100</v>
      </c>
      <c r="AA32" s="73" t="n">
        <v>2025</v>
      </c>
      <c r="AB32" s="58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</row>
    <row r="33" customFormat="false" ht="48" hidden="false" customHeight="true" outlineLevel="0" collapsed="false">
      <c r="A33" s="16"/>
      <c r="B33" s="16"/>
      <c r="C33" s="95"/>
      <c r="D33" s="96"/>
      <c r="E33" s="104" t="n">
        <v>0</v>
      </c>
      <c r="F33" s="104" t="n">
        <v>3</v>
      </c>
      <c r="G33" s="104" t="n">
        <v>0</v>
      </c>
      <c r="H33" s="104" t="n">
        <v>9</v>
      </c>
      <c r="I33" s="16" t="n">
        <v>0</v>
      </c>
      <c r="J33" s="16" t="n">
        <v>7</v>
      </c>
      <c r="K33" s="16" t="n">
        <v>1</v>
      </c>
      <c r="L33" s="16" t="n">
        <v>0</v>
      </c>
      <c r="M33" s="16" t="n">
        <v>2</v>
      </c>
      <c r="N33" s="16" t="n">
        <v>0</v>
      </c>
      <c r="O33" s="16" t="n">
        <v>0</v>
      </c>
      <c r="P33" s="16" t="n">
        <v>0</v>
      </c>
      <c r="Q33" s="16" t="n">
        <v>1</v>
      </c>
      <c r="R33" s="16" t="n">
        <v>0</v>
      </c>
      <c r="S33" s="105" t="s">
        <v>117</v>
      </c>
      <c r="T33" s="106" t="s">
        <v>25</v>
      </c>
      <c r="U33" s="107" t="n">
        <v>300</v>
      </c>
      <c r="V33" s="107" t="n">
        <v>300</v>
      </c>
      <c r="W33" s="107" t="n">
        <v>300</v>
      </c>
      <c r="X33" s="107" t="n">
        <v>300</v>
      </c>
      <c r="Y33" s="107" t="n">
        <v>300</v>
      </c>
      <c r="Z33" s="107" t="n">
        <v>1500</v>
      </c>
      <c r="AA33" s="73" t="n">
        <v>2025</v>
      </c>
      <c r="AB33" s="58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</row>
    <row r="34" customFormat="false" ht="48" hidden="false" customHeight="true" outlineLevel="0" collapsed="false">
      <c r="A34" s="16"/>
      <c r="B34" s="16"/>
      <c r="C34" s="95"/>
      <c r="D34" s="96"/>
      <c r="E34" s="96"/>
      <c r="F34" s="96"/>
      <c r="G34" s="96"/>
      <c r="H34" s="9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85" t="s">
        <v>118</v>
      </c>
      <c r="T34" s="86" t="s">
        <v>101</v>
      </c>
      <c r="U34" s="89" t="n">
        <v>100</v>
      </c>
      <c r="V34" s="89" t="n">
        <v>100</v>
      </c>
      <c r="W34" s="89" t="n">
        <v>100</v>
      </c>
      <c r="X34" s="89" t="n">
        <v>100</v>
      </c>
      <c r="Y34" s="89" t="n">
        <v>100</v>
      </c>
      <c r="Z34" s="98" t="n">
        <v>100</v>
      </c>
      <c r="AA34" s="73" t="n">
        <v>2025</v>
      </c>
      <c r="AB34" s="58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</row>
    <row r="35" customFormat="false" ht="45.75" hidden="false" customHeight="true" outlineLevel="0" collapsed="false">
      <c r="A35" s="16"/>
      <c r="B35" s="16"/>
      <c r="C35" s="95"/>
      <c r="D35" s="96"/>
      <c r="E35" s="96"/>
      <c r="F35" s="96"/>
      <c r="G35" s="96"/>
      <c r="H35" s="96"/>
      <c r="I35" s="16"/>
      <c r="J35" s="16"/>
      <c r="K35" s="16"/>
      <c r="L35" s="16"/>
      <c r="M35" s="16"/>
      <c r="N35" s="16"/>
      <c r="O35" s="108"/>
      <c r="P35" s="108"/>
      <c r="Q35" s="108"/>
      <c r="R35" s="108"/>
      <c r="S35" s="109" t="s">
        <v>119</v>
      </c>
      <c r="T35" s="97" t="s">
        <v>109</v>
      </c>
      <c r="U35" s="81" t="n">
        <v>1</v>
      </c>
      <c r="V35" s="81" t="n">
        <v>1</v>
      </c>
      <c r="W35" s="81" t="n">
        <v>1</v>
      </c>
      <c r="X35" s="81" t="n">
        <v>1</v>
      </c>
      <c r="Y35" s="81" t="n">
        <v>1</v>
      </c>
      <c r="Z35" s="81" t="n">
        <v>1</v>
      </c>
      <c r="AA35" s="73" t="n">
        <v>2025</v>
      </c>
      <c r="AB35" s="58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</row>
    <row r="36" customFormat="false" ht="49.5" hidden="false" customHeight="true" outlineLevel="0" collapsed="false">
      <c r="A36" s="16"/>
      <c r="B36" s="16"/>
      <c r="C36" s="95"/>
      <c r="D36" s="96"/>
      <c r="E36" s="96"/>
      <c r="F36" s="96"/>
      <c r="G36" s="96"/>
      <c r="H36" s="9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85" t="s">
        <v>120</v>
      </c>
      <c r="T36" s="110" t="s">
        <v>121</v>
      </c>
      <c r="U36" s="89" t="n">
        <v>4</v>
      </c>
      <c r="V36" s="89" t="n">
        <v>4</v>
      </c>
      <c r="W36" s="89" t="n">
        <v>4</v>
      </c>
      <c r="X36" s="111" t="n">
        <v>4</v>
      </c>
      <c r="Y36" s="111" t="n">
        <v>4</v>
      </c>
      <c r="Z36" s="91" t="n">
        <v>4</v>
      </c>
      <c r="AA36" s="73" t="n">
        <v>2025</v>
      </c>
      <c r="AB36" s="58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</row>
    <row r="37" customFormat="false" ht="30.75" hidden="false" customHeight="true" outlineLevel="0" collapsed="false">
      <c r="A37" s="16"/>
      <c r="B37" s="16"/>
      <c r="C37" s="95"/>
      <c r="D37" s="96"/>
      <c r="E37" s="96" t="n">
        <v>0</v>
      </c>
      <c r="F37" s="96" t="n">
        <v>4</v>
      </c>
      <c r="G37" s="96" t="n">
        <v>0</v>
      </c>
      <c r="H37" s="96" t="n">
        <v>1</v>
      </c>
      <c r="I37" s="16" t="n">
        <v>0</v>
      </c>
      <c r="J37" s="16" t="n">
        <v>7</v>
      </c>
      <c r="K37" s="16" t="n">
        <v>3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12" t="s">
        <v>122</v>
      </c>
      <c r="T37" s="97" t="s">
        <v>25</v>
      </c>
      <c r="U37" s="113" t="n">
        <v>14.987</v>
      </c>
      <c r="V37" s="113" t="n">
        <v>14.987</v>
      </c>
      <c r="W37" s="113" t="n">
        <v>14.987</v>
      </c>
      <c r="X37" s="113" t="n">
        <v>14.987</v>
      </c>
      <c r="Y37" s="113" t="n">
        <v>14.987</v>
      </c>
      <c r="Z37" s="113" t="n">
        <f aca="false">SUM(U37:Y37)</f>
        <v>74.935</v>
      </c>
      <c r="AA37" s="73" t="n">
        <v>2025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</row>
    <row r="38" customFormat="false" ht="32.25" hidden="false" customHeight="true" outlineLevel="0" collapsed="false">
      <c r="A38" s="16"/>
      <c r="B38" s="16"/>
      <c r="C38" s="95"/>
      <c r="D38" s="96"/>
      <c r="E38" s="96" t="n">
        <v>0</v>
      </c>
      <c r="F38" s="96" t="n">
        <v>4</v>
      </c>
      <c r="G38" s="96" t="n">
        <v>0</v>
      </c>
      <c r="H38" s="96" t="n">
        <v>1</v>
      </c>
      <c r="I38" s="16" t="n">
        <v>0</v>
      </c>
      <c r="J38" s="16" t="n">
        <v>7</v>
      </c>
      <c r="K38" s="16" t="n">
        <v>3</v>
      </c>
      <c r="L38" s="16" t="n">
        <v>0</v>
      </c>
      <c r="M38" s="16" t="n">
        <v>1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12" t="s">
        <v>123</v>
      </c>
      <c r="T38" s="97" t="s">
        <v>25</v>
      </c>
      <c r="U38" s="113" t="n">
        <v>14.987</v>
      </c>
      <c r="V38" s="113" t="n">
        <v>14.987</v>
      </c>
      <c r="W38" s="113" t="n">
        <v>14.987</v>
      </c>
      <c r="X38" s="113" t="n">
        <v>14.987</v>
      </c>
      <c r="Y38" s="113" t="n">
        <v>14.987</v>
      </c>
      <c r="Z38" s="113" t="n">
        <v>74.935</v>
      </c>
      <c r="AA38" s="73" t="n">
        <v>2025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</row>
    <row r="39" customFormat="false" ht="32.25" hidden="false" customHeight="true" outlineLevel="0" collapsed="false">
      <c r="A39" s="16" t="s">
        <v>124</v>
      </c>
      <c r="B39" s="16"/>
      <c r="C39" s="95"/>
      <c r="D39" s="96"/>
      <c r="E39" s="96"/>
      <c r="F39" s="96"/>
      <c r="G39" s="96"/>
      <c r="H39" s="9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12" t="s">
        <v>125</v>
      </c>
      <c r="T39" s="97" t="s">
        <v>111</v>
      </c>
      <c r="U39" s="81" t="n">
        <v>500</v>
      </c>
      <c r="V39" s="81" t="n">
        <v>500</v>
      </c>
      <c r="W39" s="81" t="n">
        <v>500</v>
      </c>
      <c r="X39" s="81" t="n">
        <v>500</v>
      </c>
      <c r="Y39" s="81" t="n">
        <v>500</v>
      </c>
      <c r="Z39" s="81" t="n">
        <v>500</v>
      </c>
      <c r="AA39" s="73" t="n">
        <v>2025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</row>
    <row r="40" customFormat="false" ht="31.5" hidden="false" customHeight="true" outlineLevel="0" collapsed="false">
      <c r="A40" s="16"/>
      <c r="B40" s="16"/>
      <c r="C40" s="95"/>
      <c r="D40" s="96"/>
      <c r="E40" s="96" t="n">
        <v>0</v>
      </c>
      <c r="F40" s="96" t="n">
        <v>4</v>
      </c>
      <c r="G40" s="96" t="n">
        <v>0</v>
      </c>
      <c r="H40" s="96" t="n">
        <v>1</v>
      </c>
      <c r="I40" s="16" t="n">
        <v>0</v>
      </c>
      <c r="J40" s="16" t="n">
        <v>7</v>
      </c>
      <c r="K40" s="16" t="n">
        <v>3</v>
      </c>
      <c r="L40" s="16" t="n">
        <v>0</v>
      </c>
      <c r="M40" s="16" t="n">
        <v>1</v>
      </c>
      <c r="N40" s="16" t="n">
        <v>2</v>
      </c>
      <c r="O40" s="16" t="n">
        <v>0</v>
      </c>
      <c r="P40" s="16" t="n">
        <v>0</v>
      </c>
      <c r="Q40" s="16" t="n">
        <v>1</v>
      </c>
      <c r="R40" s="16" t="n">
        <v>0</v>
      </c>
      <c r="S40" s="112" t="s">
        <v>126</v>
      </c>
      <c r="T40" s="97" t="s">
        <v>25</v>
      </c>
      <c r="U40" s="79" t="n">
        <v>14.987</v>
      </c>
      <c r="V40" s="79" t="n">
        <v>14.987</v>
      </c>
      <c r="W40" s="79" t="n">
        <v>14.987</v>
      </c>
      <c r="X40" s="79" t="n">
        <v>14.987</v>
      </c>
      <c r="Y40" s="79" t="n">
        <v>14.987</v>
      </c>
      <c r="Z40" s="79" t="n">
        <v>74.935</v>
      </c>
      <c r="AA40" s="73" t="n">
        <v>2025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</row>
    <row r="41" customFormat="false" ht="18" hidden="false" customHeight="true" outlineLevel="0" collapsed="false">
      <c r="A41" s="16"/>
      <c r="B41" s="16"/>
      <c r="C41" s="95"/>
      <c r="D41" s="96"/>
      <c r="E41" s="96"/>
      <c r="F41" s="96"/>
      <c r="G41" s="96"/>
      <c r="H41" s="9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12" t="s">
        <v>127</v>
      </c>
      <c r="T41" s="97" t="s">
        <v>111</v>
      </c>
      <c r="U41" s="81" t="n">
        <v>3</v>
      </c>
      <c r="V41" s="81" t="n">
        <v>3</v>
      </c>
      <c r="W41" s="81" t="n">
        <v>3</v>
      </c>
      <c r="X41" s="81" t="n">
        <v>3</v>
      </c>
      <c r="Y41" s="81" t="n">
        <v>3</v>
      </c>
      <c r="Z41" s="81" t="n">
        <v>15</v>
      </c>
      <c r="AA41" s="73" t="n">
        <v>2025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</row>
    <row r="42" customFormat="false" ht="31.5" hidden="false" customHeight="true" outlineLevel="0" collapsed="false">
      <c r="A42" s="16"/>
      <c r="B42" s="16"/>
      <c r="C42" s="95"/>
      <c r="D42" s="96"/>
      <c r="E42" s="96"/>
      <c r="F42" s="96"/>
      <c r="G42" s="96"/>
      <c r="H42" s="9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12" t="s">
        <v>128</v>
      </c>
      <c r="T42" s="97" t="s">
        <v>109</v>
      </c>
      <c r="U42" s="81" t="n">
        <v>1</v>
      </c>
      <c r="V42" s="81" t="n">
        <v>1</v>
      </c>
      <c r="W42" s="81" t="n">
        <v>1</v>
      </c>
      <c r="X42" s="81" t="n">
        <v>1</v>
      </c>
      <c r="Y42" s="81" t="n">
        <v>1</v>
      </c>
      <c r="Z42" s="81" t="n">
        <v>1</v>
      </c>
      <c r="AA42" s="73" t="n">
        <v>2025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</row>
    <row r="43" customFormat="false" ht="18" hidden="false" customHeight="true" outlineLevel="0" collapsed="false">
      <c r="A43" s="16"/>
      <c r="B43" s="16"/>
      <c r="C43" s="95"/>
      <c r="D43" s="96"/>
      <c r="E43" s="96"/>
      <c r="F43" s="96"/>
      <c r="G43" s="96"/>
      <c r="H43" s="9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12" t="s">
        <v>127</v>
      </c>
      <c r="T43" s="97" t="s">
        <v>111</v>
      </c>
      <c r="U43" s="81" t="n">
        <v>5</v>
      </c>
      <c r="V43" s="81" t="n">
        <v>5</v>
      </c>
      <c r="W43" s="81" t="n">
        <v>5</v>
      </c>
      <c r="X43" s="81" t="n">
        <v>5</v>
      </c>
      <c r="Y43" s="81" t="n">
        <v>5</v>
      </c>
      <c r="Z43" s="81" t="n">
        <v>25</v>
      </c>
      <c r="AA43" s="73" t="n">
        <v>2025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</row>
    <row r="44" customFormat="false" ht="31.5" hidden="false" customHeight="true" outlineLevel="0" collapsed="false">
      <c r="A44" s="16"/>
      <c r="B44" s="16"/>
      <c r="C44" s="95"/>
      <c r="D44" s="96"/>
      <c r="E44" s="96"/>
      <c r="F44" s="96"/>
      <c r="G44" s="96"/>
      <c r="H44" s="9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12" t="s">
        <v>129</v>
      </c>
      <c r="T44" s="97" t="s">
        <v>25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73" t="n">
        <v>2025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</row>
    <row r="45" customFormat="false" ht="31.5" hidden="false" customHeight="true" outlineLevel="0" collapsed="false">
      <c r="A45" s="16"/>
      <c r="B45" s="16"/>
      <c r="C45" s="95"/>
      <c r="D45" s="96"/>
      <c r="E45" s="96"/>
      <c r="F45" s="96"/>
      <c r="G45" s="96"/>
      <c r="H45" s="9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12" t="s">
        <v>130</v>
      </c>
      <c r="T45" s="97" t="s">
        <v>111</v>
      </c>
      <c r="U45" s="81" t="n">
        <v>5</v>
      </c>
      <c r="V45" s="81" t="n">
        <v>5</v>
      </c>
      <c r="W45" s="81" t="n">
        <v>5</v>
      </c>
      <c r="X45" s="81" t="n">
        <v>5</v>
      </c>
      <c r="Y45" s="81" t="n">
        <v>5</v>
      </c>
      <c r="Z45" s="81" t="n">
        <v>25</v>
      </c>
      <c r="AA45" s="73" t="n">
        <v>2025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</row>
    <row r="46" customFormat="false" ht="31.5" hidden="false" customHeight="true" outlineLevel="0" collapsed="false">
      <c r="A46" s="16"/>
      <c r="B46" s="16"/>
      <c r="C46" s="95"/>
      <c r="D46" s="96"/>
      <c r="E46" s="96"/>
      <c r="F46" s="96"/>
      <c r="G46" s="96"/>
      <c r="H46" s="9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12" t="s">
        <v>131</v>
      </c>
      <c r="T46" s="97" t="s">
        <v>109</v>
      </c>
      <c r="U46" s="81" t="n">
        <v>1</v>
      </c>
      <c r="V46" s="81" t="n">
        <v>1</v>
      </c>
      <c r="W46" s="81" t="n">
        <v>1</v>
      </c>
      <c r="X46" s="81" t="n">
        <v>1</v>
      </c>
      <c r="Y46" s="81" t="n">
        <v>1</v>
      </c>
      <c r="Z46" s="81" t="n">
        <v>1</v>
      </c>
      <c r="AA46" s="73" t="n">
        <v>2025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</row>
    <row r="47" customFormat="false" ht="31.5" hidden="false" customHeight="true" outlineLevel="0" collapsed="false">
      <c r="A47" s="16"/>
      <c r="B47" s="16"/>
      <c r="C47" s="95"/>
      <c r="D47" s="96"/>
      <c r="E47" s="96"/>
      <c r="F47" s="96"/>
      <c r="G47" s="96"/>
      <c r="H47" s="9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12" t="s">
        <v>132</v>
      </c>
      <c r="T47" s="97" t="s">
        <v>111</v>
      </c>
      <c r="U47" s="81" t="n">
        <v>1000</v>
      </c>
      <c r="V47" s="81" t="n">
        <v>1000</v>
      </c>
      <c r="W47" s="81" t="n">
        <v>1000</v>
      </c>
      <c r="X47" s="81" t="n">
        <v>1000</v>
      </c>
      <c r="Y47" s="81" t="n">
        <v>1000</v>
      </c>
      <c r="Z47" s="81" t="n">
        <v>5000</v>
      </c>
      <c r="AA47" s="73" t="n">
        <v>2025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</row>
    <row r="48" customFormat="false" ht="34.5" hidden="false" customHeight="true" outlineLevel="0" collapsed="false">
      <c r="A48" s="16"/>
      <c r="B48" s="16"/>
      <c r="C48" s="95"/>
      <c r="D48" s="96"/>
      <c r="E48" s="96"/>
      <c r="F48" s="96"/>
      <c r="G48" s="96"/>
      <c r="H48" s="9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12" t="s">
        <v>133</v>
      </c>
      <c r="T48" s="97" t="s">
        <v>109</v>
      </c>
      <c r="U48" s="81" t="n">
        <v>1</v>
      </c>
      <c r="V48" s="81" t="n">
        <v>1</v>
      </c>
      <c r="W48" s="81" t="n">
        <v>1</v>
      </c>
      <c r="X48" s="81" t="n">
        <v>1</v>
      </c>
      <c r="Y48" s="81" t="n">
        <v>1</v>
      </c>
      <c r="Z48" s="81" t="n">
        <v>1</v>
      </c>
      <c r="AA48" s="73" t="n">
        <v>2025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</row>
    <row r="49" customFormat="false" ht="31.5" hidden="false" customHeight="true" outlineLevel="0" collapsed="false">
      <c r="A49" s="16" t="s">
        <v>124</v>
      </c>
      <c r="B49" s="16"/>
      <c r="C49" s="95"/>
      <c r="D49" s="96"/>
      <c r="E49" s="96"/>
      <c r="F49" s="96"/>
      <c r="G49" s="96"/>
      <c r="H49" s="9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12" t="s">
        <v>134</v>
      </c>
      <c r="T49" s="18" t="s">
        <v>111</v>
      </c>
      <c r="U49" s="89" t="n">
        <v>5</v>
      </c>
      <c r="V49" s="89" t="n">
        <v>5</v>
      </c>
      <c r="W49" s="89" t="n">
        <v>5</v>
      </c>
      <c r="X49" s="89" t="n">
        <v>5</v>
      </c>
      <c r="Y49" s="89" t="n">
        <v>5</v>
      </c>
      <c r="Z49" s="98" t="n">
        <v>25</v>
      </c>
      <c r="AA49" s="73" t="n">
        <v>2025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</row>
    <row r="50" customFormat="false" ht="15" hidden="false" customHeight="false" outlineLevel="0" collapsed="false">
      <c r="A50" s="114"/>
      <c r="B50" s="114"/>
      <c r="C50" s="115"/>
      <c r="D50" s="115"/>
      <c r="E50" s="115"/>
      <c r="F50" s="115"/>
      <c r="G50" s="115"/>
      <c r="H50" s="115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6"/>
      <c r="T50" s="117"/>
      <c r="U50" s="118"/>
      <c r="V50" s="118"/>
      <c r="W50" s="118"/>
      <c r="X50" s="118"/>
      <c r="Y50" s="118"/>
      <c r="Z50" s="119"/>
      <c r="AA50" s="12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</row>
    <row r="51" customFormat="false" ht="15" hidden="false" customHeight="false" outlineLevel="0" collapsed="false">
      <c r="S51" s="10"/>
      <c r="T51" s="10"/>
      <c r="U51" s="10"/>
      <c r="V51" s="10"/>
      <c r="W51" s="10"/>
      <c r="X51" s="121"/>
      <c r="Y51" s="121"/>
      <c r="Z51" s="121"/>
      <c r="AA51" s="121"/>
    </row>
    <row r="55" customFormat="false" ht="21.6" hidden="false" customHeight="true" outlineLevel="0" collapsed="false">
      <c r="A55" s="114"/>
      <c r="B55" s="114"/>
      <c r="C55" s="114"/>
      <c r="D55" s="114"/>
      <c r="F55" s="0"/>
      <c r="G55" s="37"/>
      <c r="H55" s="37"/>
      <c r="I55" s="37"/>
      <c r="J55" s="37"/>
      <c r="K55" s="37"/>
      <c r="L55" s="37"/>
      <c r="M55" s="37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</row>
    <row r="56" customFormat="false" ht="15" hidden="false" customHeight="false" outlineLevel="0" collapsed="false">
      <c r="A56" s="114"/>
      <c r="B56" s="114"/>
      <c r="C56" s="114"/>
      <c r="D56" s="114"/>
      <c r="F56" s="0"/>
      <c r="G56" s="37"/>
      <c r="H56" s="37"/>
      <c r="I56" s="37"/>
      <c r="J56" s="37"/>
      <c r="K56" s="37"/>
      <c r="L56" s="37"/>
      <c r="M56" s="37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</row>
  </sheetData>
  <mergeCells count="21">
    <mergeCell ref="V2:AA2"/>
    <mergeCell ref="V3:AA3"/>
    <mergeCell ref="V4:AA4"/>
    <mergeCell ref="C5:AA5"/>
    <mergeCell ref="C6:AA6"/>
    <mergeCell ref="C7:AA7"/>
    <mergeCell ref="C8:AA8"/>
    <mergeCell ref="A9:AA9"/>
    <mergeCell ref="B10:AA11"/>
    <mergeCell ref="I13:AA13"/>
    <mergeCell ref="I14:AA14"/>
    <mergeCell ref="S15:S17"/>
    <mergeCell ref="T15:T17"/>
    <mergeCell ref="U15:Y16"/>
    <mergeCell ref="Z15:AA16"/>
    <mergeCell ref="A17:R17"/>
    <mergeCell ref="A18:C19"/>
    <mergeCell ref="D18:E19"/>
    <mergeCell ref="F18:G19"/>
    <mergeCell ref="H18:R18"/>
    <mergeCell ref="H19:R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36:49Z</dcterms:created>
  <dc:creator>avn</dc:creator>
  <dc:description/>
  <dc:language>en-US</dc:language>
  <cp:lastModifiedBy>User</cp:lastModifiedBy>
  <cp:lastPrinted>2020-11-27T11:41:41Z</cp:lastPrinted>
  <dcterms:modified xsi:type="dcterms:W3CDTF">2020-11-27T13:35:10Z</dcterms:modified>
  <cp:revision>3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