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3:$AC$158</definedName>
    <definedName function="false" hidden="false" localSheetId="0" name="_xlnm.Print_Titles" vbProcedure="false">'Приложение 3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6">
  <si>
    <t xml:space="preserve">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Тверской области  А</t>
    </r>
    <r>
      <rPr>
        <i val="true"/>
        <u val="single"/>
        <sz val="11"/>
        <color rgb="FF000000"/>
        <rFont val="Calibri"/>
        <family val="1"/>
        <charset val="204"/>
      </rPr>
      <t xml:space="preserve">дминистрация Конаковского района</t>
    </r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К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Административное мероприятие 3.002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ще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компенсации за аренду жилья молодым педагогам общеобразовательных учреждений».</t>
  </si>
  <si>
    <t xml:space="preserve">Показатель 1: «Количество специалистов, получивших компенсацию за аренду жилья».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S</t>
  </si>
  <si>
    <t xml:space="preserve">Мероприятие 2.001 « 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Административное мероприятие 2.002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 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Административное мероприятие 1.002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п/п</t>
  </si>
  <si>
    <t xml:space="preserve">Задачи подпрограммы 1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Обеспечение реализации федеральных государственных образовательных стандартов общего образования</t>
  </si>
  <si>
    <t xml:space="preserve">Задача 3. Реализация механизмов, обеспечивающих равный доступ к качественному общему образованию</t>
  </si>
  <si>
    <t xml:space="preserve">Задача 4. Создание  современной системы оценки индивидуальных образовательных достижений обучающихся</t>
  </si>
  <si>
    <t xml:space="preserve">Задача 1. Обеспечение условий отсутствия очередности в дошкольные образовательные учреждения и развитие инфраструктуры дошкольного образования.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Создание условий для предоставления общедоступного и бесплатного дошкольного образования для детей с ограниченными  возможностями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а 1.  Руководство и управление в сфере установленных функций</t>
  </si>
  <si>
    <t xml:space="preserve">Задача 1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color rgb="FF000000"/>
      <name val="Calibri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6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B88" activeCellId="0" sqref="A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20" min="19" style="5" width="4.56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2.14"/>
    <col collapsed="false" customWidth="true" hidden="false" outlineLevel="0" max="24" min="24" style="3" width="13.14"/>
    <col collapsed="false" customWidth="true" hidden="false" outlineLevel="0" max="25" min="25" style="3" width="11.7"/>
    <col collapsed="false" customWidth="true" hidden="false" outlineLevel="0" max="26" min="26" style="3" width="11.56"/>
    <col collapsed="false" customWidth="true" hidden="false" outlineLevel="0" max="27" min="27" style="3" width="12.42"/>
    <col collapsed="false" customWidth="true" hidden="false" outlineLevel="0" max="28" min="28" style="6" width="13.41"/>
    <col collapsed="false" customWidth="true" hidden="false" outlineLevel="0" max="29" min="29" style="4" width="12.28"/>
    <col collapsed="false" customWidth="false" hidden="false" outlineLevel="0" max="34" min="30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18.75" hidden="false" customHeight="true" outlineLevel="0" collapsed="false">
      <c r="A1" s="8"/>
      <c r="B1" s="8"/>
      <c r="C1" s="9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1"/>
      <c r="V1" s="11"/>
      <c r="W1" s="10"/>
      <c r="X1" s="10"/>
      <c r="Y1" s="10"/>
      <c r="Z1" s="13" t="s">
        <v>0</v>
      </c>
      <c r="AA1" s="13"/>
      <c r="AB1" s="13"/>
      <c r="AC1" s="13"/>
      <c r="AD1" s="14"/>
      <c r="AE1" s="15"/>
      <c r="AF1" s="15"/>
      <c r="AG1" s="15"/>
      <c r="AH1" s="15"/>
    </row>
    <row r="2" s="21" customFormat="true" ht="18.7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E2" s="19"/>
      <c r="AF2" s="19"/>
      <c r="AG2" s="19"/>
      <c r="AH2" s="20"/>
      <c r="AI2" s="20"/>
    </row>
    <row r="3" s="21" customFormat="true" ht="18.75" hidden="false" customHeight="false" outlineLevel="0" collapsed="false">
      <c r="A3" s="16"/>
      <c r="B3" s="16"/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9"/>
      <c r="AF3" s="19"/>
      <c r="AG3" s="19"/>
      <c r="AH3" s="20"/>
      <c r="AI3" s="20"/>
    </row>
    <row r="4" s="21" customFormat="true" ht="15.75" hidden="false" customHeight="true" outlineLevel="0" collapsed="false">
      <c r="A4" s="22"/>
      <c r="B4" s="22"/>
      <c r="C4" s="23" t="s">
        <v>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4"/>
      <c r="AE4" s="25"/>
      <c r="AF4" s="25"/>
      <c r="AG4" s="25"/>
      <c r="AH4" s="26"/>
      <c r="AI4" s="26"/>
    </row>
    <row r="5" s="21" customFormat="true" ht="18.75" hidden="false" customHeight="false" outlineLevel="0" collapsed="false">
      <c r="A5" s="22"/>
      <c r="B5" s="22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18"/>
      <c r="AE5" s="19"/>
      <c r="AF5" s="19"/>
      <c r="AG5" s="19"/>
      <c r="AH5" s="26"/>
      <c r="AI5" s="26"/>
    </row>
    <row r="6" s="21" customFormat="true" ht="15.75" hidden="false" customHeight="false" outlineLevel="0" collapsed="false">
      <c r="A6" s="22"/>
      <c r="B6" s="22"/>
      <c r="C6" s="27" t="s">
        <v>4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8"/>
      <c r="AF6" s="28"/>
      <c r="AG6" s="28"/>
      <c r="AH6" s="28"/>
      <c r="AI6" s="29"/>
    </row>
    <row r="7" s="21" customFormat="true" ht="15.75" hidden="false" customHeight="true" outlineLevel="0" collapsed="false">
      <c r="A7" s="22"/>
      <c r="B7" s="22"/>
      <c r="C7" s="30" t="s">
        <v>5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/>
      <c r="AE7" s="25"/>
      <c r="AF7" s="25"/>
      <c r="AG7" s="25"/>
      <c r="AH7" s="26"/>
      <c r="AI7" s="26"/>
    </row>
    <row r="8" s="21" customFormat="true" ht="15.75" hidden="false" customHeight="true" outlineLevel="0" collapsed="false">
      <c r="A8" s="22"/>
      <c r="B8" s="22"/>
      <c r="C8" s="30" t="s">
        <v>6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/>
      <c r="AE8" s="25"/>
      <c r="AF8" s="25"/>
      <c r="AG8" s="25"/>
      <c r="AH8" s="26"/>
      <c r="AI8" s="26"/>
    </row>
    <row r="9" s="41" customFormat="true" ht="19.5" hidden="false" customHeight="false" outlineLevel="0" collapsed="false">
      <c r="A9" s="22"/>
      <c r="B9" s="22"/>
      <c r="C9" s="32"/>
      <c r="D9" s="33"/>
      <c r="E9" s="33"/>
      <c r="F9" s="33"/>
      <c r="G9" s="33"/>
      <c r="H9" s="33"/>
      <c r="I9" s="34" t="s">
        <v>7</v>
      </c>
      <c r="J9" s="34"/>
      <c r="K9" s="34"/>
      <c r="L9" s="34"/>
      <c r="M9" s="34"/>
      <c r="N9" s="34"/>
      <c r="O9" s="34"/>
      <c r="P9" s="35"/>
      <c r="Q9" s="36"/>
      <c r="R9" s="36"/>
      <c r="S9" s="36"/>
      <c r="T9" s="36"/>
      <c r="U9" s="35"/>
      <c r="V9" s="35"/>
      <c r="W9" s="37"/>
      <c r="X9" s="38"/>
      <c r="Y9" s="38"/>
      <c r="Z9" s="38"/>
      <c r="AA9" s="38"/>
      <c r="AB9" s="39"/>
      <c r="AC9" s="40"/>
      <c r="AD9" s="4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</row>
    <row r="10" s="41" customFormat="true" ht="15.75" hidden="false" customHeight="true" outlineLevel="0" collapsed="false">
      <c r="A10" s="22"/>
      <c r="B10" s="22"/>
      <c r="C10" s="32"/>
      <c r="D10" s="33"/>
      <c r="E10" s="33"/>
      <c r="F10" s="33"/>
      <c r="G10" s="33"/>
      <c r="H10" s="33"/>
      <c r="I10" s="42" t="s">
        <v>8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3"/>
      <c r="AE10" s="44"/>
      <c r="AF10" s="44"/>
      <c r="AG10" s="44"/>
      <c r="AH10" s="44"/>
      <c r="AI10" s="44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</row>
    <row r="11" customFormat="false" ht="15.75" hidden="false" customHeight="true" outlineLevel="0" collapsed="false">
      <c r="A11" s="45"/>
      <c r="B11" s="45"/>
      <c r="C11" s="9"/>
      <c r="D11" s="10"/>
      <c r="E11" s="10"/>
      <c r="F11" s="10"/>
      <c r="G11" s="10"/>
      <c r="H11" s="10"/>
      <c r="I11" s="42" t="s">
        <v>9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3"/>
      <c r="AE11" s="44"/>
      <c r="AF11" s="44"/>
      <c r="AG11" s="44"/>
      <c r="AH11" s="44"/>
      <c r="AI11" s="44"/>
    </row>
    <row r="12" customFormat="false" ht="15.75" hidden="false" customHeight="false" outlineLevel="0" collapsed="false">
      <c r="A12" s="45"/>
      <c r="B12" s="45"/>
      <c r="C12" s="9"/>
      <c r="D12" s="10"/>
      <c r="E12" s="10"/>
      <c r="F12" s="10"/>
      <c r="G12" s="10"/>
      <c r="H12" s="10"/>
      <c r="I12" s="46"/>
      <c r="J12" s="46"/>
      <c r="K12" s="46"/>
      <c r="L12" s="46"/>
      <c r="M12" s="46"/>
      <c r="N12" s="46"/>
      <c r="O12" s="46"/>
      <c r="P12" s="46"/>
      <c r="Q12" s="47"/>
      <c r="R12" s="47"/>
      <c r="S12" s="47"/>
      <c r="T12" s="47"/>
      <c r="U12" s="46"/>
      <c r="V12" s="46"/>
      <c r="W12" s="48"/>
      <c r="X12" s="48"/>
      <c r="Y12" s="48"/>
      <c r="Z12" s="48"/>
      <c r="AA12" s="48"/>
      <c r="AB12" s="49"/>
      <c r="AC12" s="43"/>
      <c r="AD12" s="43"/>
      <c r="AE12" s="44"/>
      <c r="AF12" s="44"/>
      <c r="AG12" s="44"/>
      <c r="AH12" s="44"/>
      <c r="AI12" s="44"/>
    </row>
    <row r="13" s="53" customFormat="true" ht="15" hidden="false" customHeight="true" outlineLevel="0" collapsed="false">
      <c r="A13" s="50" t="s">
        <v>1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 t="s">
        <v>11</v>
      </c>
      <c r="T13" s="51"/>
      <c r="U13" s="50" t="s">
        <v>12</v>
      </c>
      <c r="V13" s="50" t="s">
        <v>13</v>
      </c>
      <c r="W13" s="50" t="s">
        <v>14</v>
      </c>
      <c r="X13" s="50"/>
      <c r="Y13" s="50"/>
      <c r="Z13" s="50"/>
      <c r="AA13" s="50"/>
      <c r="AB13" s="52" t="s">
        <v>15</v>
      </c>
      <c r="AC13" s="52"/>
      <c r="AD13" s="11"/>
    </row>
    <row r="14" s="53" customFormat="true" ht="15" hidden="false" customHeight="true" outlineLevel="0" collapsed="false">
      <c r="A14" s="54" t="s">
        <v>16</v>
      </c>
      <c r="B14" s="54"/>
      <c r="C14" s="54"/>
      <c r="D14" s="55" t="s">
        <v>17</v>
      </c>
      <c r="E14" s="55"/>
      <c r="F14" s="55" t="s">
        <v>18</v>
      </c>
      <c r="G14" s="55"/>
      <c r="H14" s="50" t="s">
        <v>19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1"/>
      <c r="T14" s="51"/>
      <c r="U14" s="50"/>
      <c r="V14" s="50"/>
      <c r="W14" s="50"/>
      <c r="X14" s="50"/>
      <c r="Y14" s="50"/>
      <c r="Z14" s="50"/>
      <c r="AA14" s="50"/>
      <c r="AB14" s="52"/>
      <c r="AC14" s="52"/>
      <c r="AD14" s="11"/>
    </row>
    <row r="15" s="53" customFormat="true" ht="25.5" hidden="false" customHeight="false" outlineLevel="0" collapsed="false">
      <c r="A15" s="54"/>
      <c r="B15" s="54"/>
      <c r="C15" s="54"/>
      <c r="D15" s="55"/>
      <c r="E15" s="55"/>
      <c r="F15" s="55"/>
      <c r="G15" s="55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  <c r="T15" s="51"/>
      <c r="U15" s="50"/>
      <c r="V15" s="50"/>
      <c r="W15" s="55" t="s">
        <v>20</v>
      </c>
      <c r="X15" s="55" t="s">
        <v>21</v>
      </c>
      <c r="Y15" s="55" t="s">
        <v>22</v>
      </c>
      <c r="Z15" s="55" t="s">
        <v>23</v>
      </c>
      <c r="AA15" s="55" t="s">
        <v>24</v>
      </c>
      <c r="AB15" s="56" t="s">
        <v>25</v>
      </c>
      <c r="AC15" s="52" t="s">
        <v>26</v>
      </c>
      <c r="AD15" s="11"/>
    </row>
    <row r="16" s="53" customFormat="true" ht="15.75" hidden="false" customHeight="true" outlineLevel="0" collapsed="false">
      <c r="A16" s="57" t="n">
        <v>1</v>
      </c>
      <c r="B16" s="57" t="n">
        <v>2</v>
      </c>
      <c r="C16" s="58" t="n">
        <v>3</v>
      </c>
      <c r="D16" s="59" t="n">
        <v>4</v>
      </c>
      <c r="E16" s="59" t="n">
        <v>5</v>
      </c>
      <c r="F16" s="59" t="n">
        <v>6</v>
      </c>
      <c r="G16" s="59" t="n">
        <v>7</v>
      </c>
      <c r="H16" s="59" t="n">
        <v>8</v>
      </c>
      <c r="I16" s="60" t="n">
        <v>9</v>
      </c>
      <c r="J16" s="61" t="n">
        <v>10</v>
      </c>
      <c r="K16" s="60" t="n">
        <v>11</v>
      </c>
      <c r="L16" s="61" t="n">
        <v>12</v>
      </c>
      <c r="M16" s="60" t="n">
        <v>13</v>
      </c>
      <c r="N16" s="61" t="n">
        <v>14</v>
      </c>
      <c r="O16" s="60" t="n">
        <v>15</v>
      </c>
      <c r="P16" s="61" t="n">
        <v>16</v>
      </c>
      <c r="Q16" s="60" t="n">
        <v>17</v>
      </c>
      <c r="R16" s="61" t="n">
        <v>18</v>
      </c>
      <c r="S16" s="50" t="n">
        <v>19</v>
      </c>
      <c r="T16" s="51" t="n">
        <v>20</v>
      </c>
      <c r="U16" s="50" t="n">
        <v>25</v>
      </c>
      <c r="V16" s="51" t="n">
        <v>26</v>
      </c>
      <c r="W16" s="55" t="n">
        <v>27</v>
      </c>
      <c r="X16" s="62" t="n">
        <v>28</v>
      </c>
      <c r="Y16" s="55" t="n">
        <v>29</v>
      </c>
      <c r="Z16" s="62" t="n">
        <v>30</v>
      </c>
      <c r="AA16" s="55" t="n">
        <v>31</v>
      </c>
      <c r="AB16" s="55" t="n">
        <v>32</v>
      </c>
      <c r="AC16" s="50" t="n">
        <v>33</v>
      </c>
      <c r="AD16" s="11"/>
    </row>
    <row r="17" s="53" customFormat="true" ht="14.25" hidden="false" customHeight="true" outlineLevel="0" collapsed="false">
      <c r="A17" s="54" t="n">
        <v>6</v>
      </c>
      <c r="B17" s="54" t="n">
        <v>7</v>
      </c>
      <c r="C17" s="63" t="n">
        <v>5</v>
      </c>
      <c r="D17" s="62"/>
      <c r="E17" s="62"/>
      <c r="F17" s="62"/>
      <c r="G17" s="62"/>
      <c r="H17" s="62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64" t="s">
        <v>27</v>
      </c>
      <c r="V17" s="65" t="s">
        <v>28</v>
      </c>
      <c r="W17" s="66" t="n">
        <f aca="false">W24+W52+W114+W128+W144+W99</f>
        <v>989971.96</v>
      </c>
      <c r="X17" s="66" t="n">
        <f aca="false">X24+X52+X114+X128+X144+X99</f>
        <v>994467.8</v>
      </c>
      <c r="Y17" s="66" t="n">
        <f aca="false">Y24+Y52+Y114+Y128+Y144+Y99</f>
        <v>990606.7</v>
      </c>
      <c r="Z17" s="66" t="n">
        <f aca="false">Z24+Z52+Z114+Z128+Z144+Z99</f>
        <v>392207.8</v>
      </c>
      <c r="AA17" s="66" t="n">
        <f aca="false">AA24+AA52+AA114+AA128+AA144+AA99</f>
        <v>392207.8</v>
      </c>
      <c r="AB17" s="66" t="n">
        <f aca="false">AB24+AB52+AB114+AB128+AB144+AB99</f>
        <v>3759462.06</v>
      </c>
      <c r="AC17" s="67" t="n">
        <v>2022</v>
      </c>
      <c r="AD17" s="11"/>
    </row>
    <row r="18" s="53" customFormat="true" ht="48" hidden="false" customHeight="false" outlineLevel="0" collapsed="false">
      <c r="A18" s="54" t="n">
        <v>6</v>
      </c>
      <c r="B18" s="54" t="n">
        <v>7</v>
      </c>
      <c r="C18" s="63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70"/>
      <c r="Q18" s="71"/>
      <c r="R18" s="71"/>
      <c r="S18" s="71"/>
      <c r="T18" s="71"/>
      <c r="U18" s="72" t="s">
        <v>29</v>
      </c>
      <c r="V18" s="65"/>
      <c r="W18" s="73"/>
      <c r="X18" s="74"/>
      <c r="Y18" s="74"/>
      <c r="Z18" s="74"/>
      <c r="AA18" s="74"/>
      <c r="AB18" s="75"/>
      <c r="AC18" s="67"/>
      <c r="AD18" s="11"/>
    </row>
    <row r="19" s="53" customFormat="true" ht="24" hidden="false" customHeight="false" outlineLevel="0" collapsed="false">
      <c r="A19" s="54" t="n">
        <v>6</v>
      </c>
      <c r="B19" s="54" t="n">
        <v>7</v>
      </c>
      <c r="C19" s="63" t="n">
        <v>5</v>
      </c>
      <c r="D19" s="68"/>
      <c r="E19" s="68"/>
      <c r="F19" s="68"/>
      <c r="G19" s="68"/>
      <c r="H19" s="68"/>
      <c r="I19" s="69"/>
      <c r="J19" s="69"/>
      <c r="K19" s="69"/>
      <c r="L19" s="69"/>
      <c r="M19" s="69"/>
      <c r="N19" s="69"/>
      <c r="O19" s="69"/>
      <c r="P19" s="70"/>
      <c r="Q19" s="71"/>
      <c r="R19" s="71"/>
      <c r="S19" s="71"/>
      <c r="T19" s="71"/>
      <c r="U19" s="76" t="s">
        <v>30</v>
      </c>
      <c r="V19" s="65" t="s">
        <v>31</v>
      </c>
      <c r="W19" s="76" t="n">
        <v>94</v>
      </c>
      <c r="X19" s="74" t="n">
        <v>95</v>
      </c>
      <c r="Y19" s="74" t="n">
        <v>96</v>
      </c>
      <c r="Z19" s="74" t="n">
        <v>97</v>
      </c>
      <c r="AA19" s="74" t="n">
        <v>98</v>
      </c>
      <c r="AB19" s="77" t="n">
        <v>98</v>
      </c>
      <c r="AC19" s="67" t="n">
        <v>2022</v>
      </c>
      <c r="AD19" s="11"/>
    </row>
    <row r="20" s="53" customFormat="true" ht="24" hidden="false" customHeight="false" outlineLevel="0" collapsed="false">
      <c r="A20" s="54" t="n">
        <v>6</v>
      </c>
      <c r="B20" s="54" t="n">
        <v>7</v>
      </c>
      <c r="C20" s="63" t="n">
        <v>5</v>
      </c>
      <c r="D20" s="68"/>
      <c r="E20" s="68"/>
      <c r="F20" s="68"/>
      <c r="G20" s="68"/>
      <c r="H20" s="68"/>
      <c r="I20" s="69"/>
      <c r="J20" s="69"/>
      <c r="K20" s="69"/>
      <c r="L20" s="69"/>
      <c r="M20" s="69"/>
      <c r="N20" s="69"/>
      <c r="O20" s="69"/>
      <c r="P20" s="70"/>
      <c r="Q20" s="71"/>
      <c r="R20" s="71"/>
      <c r="S20" s="71"/>
      <c r="T20" s="71"/>
      <c r="U20" s="76" t="s">
        <v>32</v>
      </c>
      <c r="V20" s="65" t="s">
        <v>31</v>
      </c>
      <c r="W20" s="74" t="n">
        <v>93.2</v>
      </c>
      <c r="X20" s="74" t="n">
        <v>93.5</v>
      </c>
      <c r="Y20" s="74" t="n">
        <v>94</v>
      </c>
      <c r="Z20" s="74" t="n">
        <v>94.5</v>
      </c>
      <c r="AA20" s="74" t="n">
        <v>95</v>
      </c>
      <c r="AB20" s="77" t="n">
        <v>95</v>
      </c>
      <c r="AC20" s="67" t="n">
        <v>2022</v>
      </c>
      <c r="AD20" s="11"/>
    </row>
    <row r="21" s="53" customFormat="true" ht="24" hidden="false" customHeight="false" outlineLevel="0" collapsed="false">
      <c r="A21" s="54" t="n">
        <v>6</v>
      </c>
      <c r="B21" s="54" t="n">
        <v>7</v>
      </c>
      <c r="C21" s="63" t="n">
        <v>5</v>
      </c>
      <c r="D21" s="68"/>
      <c r="E21" s="68"/>
      <c r="F21" s="68"/>
      <c r="G21" s="68"/>
      <c r="H21" s="68"/>
      <c r="I21" s="69"/>
      <c r="J21" s="69"/>
      <c r="K21" s="69"/>
      <c r="L21" s="69"/>
      <c r="M21" s="69"/>
      <c r="N21" s="69"/>
      <c r="O21" s="69"/>
      <c r="P21" s="70"/>
      <c r="Q21" s="71"/>
      <c r="R21" s="71"/>
      <c r="S21" s="71"/>
      <c r="T21" s="71"/>
      <c r="U21" s="76" t="s">
        <v>33</v>
      </c>
      <c r="V21" s="65" t="s">
        <v>31</v>
      </c>
      <c r="W21" s="74" t="n">
        <v>63.5</v>
      </c>
      <c r="X21" s="74" t="n">
        <v>64</v>
      </c>
      <c r="Y21" s="74" t="n">
        <v>64.5</v>
      </c>
      <c r="Z21" s="74" t="n">
        <v>65</v>
      </c>
      <c r="AA21" s="74" t="n">
        <v>66</v>
      </c>
      <c r="AB21" s="77" t="n">
        <v>66</v>
      </c>
      <c r="AC21" s="67" t="n">
        <v>2022</v>
      </c>
      <c r="AD21" s="11"/>
    </row>
    <row r="22" s="53" customFormat="true" ht="36" hidden="false" customHeight="false" outlineLevel="0" collapsed="false">
      <c r="A22" s="54" t="n">
        <v>6</v>
      </c>
      <c r="B22" s="54" t="n">
        <v>7</v>
      </c>
      <c r="C22" s="63" t="n">
        <v>5</v>
      </c>
      <c r="D22" s="68"/>
      <c r="E22" s="68"/>
      <c r="F22" s="68"/>
      <c r="G22" s="68"/>
      <c r="H22" s="68"/>
      <c r="I22" s="69"/>
      <c r="J22" s="69"/>
      <c r="K22" s="69"/>
      <c r="L22" s="69"/>
      <c r="M22" s="69"/>
      <c r="N22" s="69"/>
      <c r="O22" s="69"/>
      <c r="P22" s="70"/>
      <c r="Q22" s="71"/>
      <c r="R22" s="71"/>
      <c r="S22" s="71"/>
      <c r="T22" s="71"/>
      <c r="U22" s="76" t="s">
        <v>34</v>
      </c>
      <c r="V22" s="65" t="s">
        <v>31</v>
      </c>
      <c r="W22" s="74" t="n">
        <v>96</v>
      </c>
      <c r="X22" s="74" t="n">
        <v>96</v>
      </c>
      <c r="Y22" s="74" t="n">
        <v>96.5</v>
      </c>
      <c r="Z22" s="74" t="n">
        <v>97</v>
      </c>
      <c r="AA22" s="74" t="n">
        <v>98</v>
      </c>
      <c r="AB22" s="77" t="n">
        <v>98</v>
      </c>
      <c r="AC22" s="67" t="n">
        <v>2022</v>
      </c>
      <c r="AD22" s="11"/>
    </row>
    <row r="23" s="53" customFormat="true" ht="36" hidden="false" customHeight="false" outlineLevel="0" collapsed="false">
      <c r="A23" s="54" t="n">
        <v>6</v>
      </c>
      <c r="B23" s="54" t="n">
        <v>7</v>
      </c>
      <c r="C23" s="63" t="n">
        <v>5</v>
      </c>
      <c r="D23" s="68"/>
      <c r="E23" s="68"/>
      <c r="F23" s="68"/>
      <c r="G23" s="68"/>
      <c r="H23" s="68"/>
      <c r="I23" s="69"/>
      <c r="J23" s="69"/>
      <c r="K23" s="69"/>
      <c r="L23" s="69"/>
      <c r="M23" s="69"/>
      <c r="N23" s="69"/>
      <c r="O23" s="69"/>
      <c r="P23" s="70"/>
      <c r="Q23" s="71"/>
      <c r="R23" s="71"/>
      <c r="S23" s="71"/>
      <c r="T23" s="71"/>
      <c r="U23" s="76" t="s">
        <v>35</v>
      </c>
      <c r="V23" s="78" t="s">
        <v>31</v>
      </c>
      <c r="W23" s="74" t="n">
        <v>71</v>
      </c>
      <c r="X23" s="74" t="n">
        <v>75</v>
      </c>
      <c r="Y23" s="74" t="n">
        <v>82</v>
      </c>
      <c r="Z23" s="74" t="n">
        <v>82</v>
      </c>
      <c r="AA23" s="74" t="n">
        <v>82</v>
      </c>
      <c r="AB23" s="79" t="n">
        <v>82</v>
      </c>
      <c r="AC23" s="67" t="n">
        <v>2022</v>
      </c>
      <c r="AD23" s="11"/>
    </row>
    <row r="24" s="84" customFormat="true" ht="15" hidden="false" customHeight="false" outlineLevel="0" collapsed="false">
      <c r="A24" s="54" t="n">
        <v>6</v>
      </c>
      <c r="B24" s="54" t="n">
        <v>7</v>
      </c>
      <c r="C24" s="63" t="n">
        <v>5</v>
      </c>
      <c r="D24" s="68" t="n">
        <v>0</v>
      </c>
      <c r="E24" s="68" t="n">
        <v>7</v>
      </c>
      <c r="F24" s="68" t="n">
        <v>0</v>
      </c>
      <c r="G24" s="68" t="n">
        <v>1</v>
      </c>
      <c r="H24" s="68"/>
      <c r="I24" s="69"/>
      <c r="J24" s="69"/>
      <c r="K24" s="69"/>
      <c r="L24" s="69"/>
      <c r="M24" s="69"/>
      <c r="N24" s="69"/>
      <c r="O24" s="69"/>
      <c r="P24" s="70"/>
      <c r="Q24" s="71"/>
      <c r="R24" s="71"/>
      <c r="S24" s="71"/>
      <c r="T24" s="71"/>
      <c r="U24" s="80" t="s">
        <v>36</v>
      </c>
      <c r="V24" s="81" t="s">
        <v>28</v>
      </c>
      <c r="W24" s="82" t="n">
        <f aca="false">W25+W33+W44</f>
        <v>382131.4</v>
      </c>
      <c r="X24" s="82" t="n">
        <f aca="false">X25+X33+X44</f>
        <v>389503.4</v>
      </c>
      <c r="Y24" s="82" t="n">
        <f aca="false">Y25+Y33+Y44</f>
        <v>387503.4</v>
      </c>
      <c r="Z24" s="82" t="n">
        <f aca="false">Z25+Z33+Z44</f>
        <v>193938</v>
      </c>
      <c r="AA24" s="82" t="n">
        <f aca="false">AA25+AA33+AA44</f>
        <v>193938</v>
      </c>
      <c r="AB24" s="82" t="n">
        <f aca="false">AB25+AB33+AB44</f>
        <v>1547014.2</v>
      </c>
      <c r="AC24" s="67" t="n">
        <v>2022</v>
      </c>
      <c r="AD24" s="83"/>
    </row>
    <row r="25" s="84" customFormat="true" ht="24" hidden="false" customHeight="false" outlineLevel="0" collapsed="false">
      <c r="A25" s="54" t="n">
        <v>6</v>
      </c>
      <c r="B25" s="54" t="n">
        <v>7</v>
      </c>
      <c r="C25" s="63" t="n">
        <v>5</v>
      </c>
      <c r="D25" s="85"/>
      <c r="E25" s="85"/>
      <c r="F25" s="85"/>
      <c r="G25" s="68"/>
      <c r="H25" s="68"/>
      <c r="I25" s="69"/>
      <c r="J25" s="69"/>
      <c r="K25" s="69"/>
      <c r="L25" s="69"/>
      <c r="M25" s="69"/>
      <c r="N25" s="69"/>
      <c r="O25" s="69"/>
      <c r="P25" s="70"/>
      <c r="Q25" s="71"/>
      <c r="R25" s="71"/>
      <c r="S25" s="71"/>
      <c r="T25" s="71"/>
      <c r="U25" s="86" t="s">
        <v>37</v>
      </c>
      <c r="V25" s="81" t="s">
        <v>28</v>
      </c>
      <c r="W25" s="82" t="n">
        <f aca="false">W29+W31</f>
        <v>177938</v>
      </c>
      <c r="X25" s="82" t="n">
        <f aca="false">X29+X31</f>
        <v>182938</v>
      </c>
      <c r="Y25" s="82" t="n">
        <f aca="false">Y29+Y31</f>
        <v>182938</v>
      </c>
      <c r="Z25" s="82" t="n">
        <f aca="false">Z29+Z31</f>
        <v>182938</v>
      </c>
      <c r="AA25" s="82" t="n">
        <f aca="false">AA29+AA31</f>
        <v>182938</v>
      </c>
      <c r="AB25" s="82" t="n">
        <f aca="false">AB29+AB31</f>
        <v>909690</v>
      </c>
      <c r="AC25" s="67" t="n">
        <v>2022</v>
      </c>
      <c r="AD25" s="83"/>
    </row>
    <row r="26" s="53" customFormat="true" ht="24" hidden="false" customHeight="false" outlineLevel="0" collapsed="false">
      <c r="A26" s="54" t="n">
        <v>6</v>
      </c>
      <c r="B26" s="54" t="n">
        <v>7</v>
      </c>
      <c r="C26" s="63" t="n">
        <v>5</v>
      </c>
      <c r="D26" s="68"/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69"/>
      <c r="P26" s="70"/>
      <c r="Q26" s="71"/>
      <c r="R26" s="71"/>
      <c r="S26" s="71"/>
      <c r="T26" s="71"/>
      <c r="U26" s="87" t="s">
        <v>38</v>
      </c>
      <c r="V26" s="65" t="s">
        <v>31</v>
      </c>
      <c r="W26" s="76" t="n">
        <v>78</v>
      </c>
      <c r="X26" s="74" t="n">
        <v>78.5</v>
      </c>
      <c r="Y26" s="74" t="n">
        <v>79</v>
      </c>
      <c r="Z26" s="74" t="n">
        <v>79.8</v>
      </c>
      <c r="AA26" s="74" t="n">
        <v>80</v>
      </c>
      <c r="AB26" s="77" t="n">
        <v>80</v>
      </c>
      <c r="AC26" s="67" t="n">
        <v>2022</v>
      </c>
      <c r="AD26" s="11"/>
    </row>
    <row r="27" s="53" customFormat="true" ht="24" hidden="false" customHeight="false" outlineLevel="0" collapsed="false">
      <c r="A27" s="54" t="n">
        <v>6</v>
      </c>
      <c r="B27" s="54" t="n">
        <v>7</v>
      </c>
      <c r="C27" s="63" t="n">
        <v>5</v>
      </c>
      <c r="D27" s="68"/>
      <c r="E27" s="68"/>
      <c r="F27" s="68"/>
      <c r="G27" s="68"/>
      <c r="H27" s="68"/>
      <c r="I27" s="69"/>
      <c r="J27" s="69"/>
      <c r="K27" s="69"/>
      <c r="L27" s="69"/>
      <c r="M27" s="69"/>
      <c r="N27" s="69"/>
      <c r="O27" s="69"/>
      <c r="P27" s="70"/>
      <c r="Q27" s="71"/>
      <c r="R27" s="71"/>
      <c r="S27" s="71"/>
      <c r="T27" s="71"/>
      <c r="U27" s="87" t="s">
        <v>39</v>
      </c>
      <c r="V27" s="65" t="s">
        <v>40</v>
      </c>
      <c r="W27" s="76" t="n">
        <v>50</v>
      </c>
      <c r="X27" s="74" t="n">
        <v>42</v>
      </c>
      <c r="Y27" s="74" t="n">
        <v>40</v>
      </c>
      <c r="Z27" s="74" t="n">
        <v>30</v>
      </c>
      <c r="AA27" s="74" t="n">
        <v>25</v>
      </c>
      <c r="AB27" s="77" t="n">
        <v>25</v>
      </c>
      <c r="AC27" s="67" t="n">
        <v>2022</v>
      </c>
      <c r="AD27" s="11"/>
    </row>
    <row r="28" s="53" customFormat="true" ht="24" hidden="false" customHeight="false" outlineLevel="0" collapsed="false">
      <c r="A28" s="54" t="n">
        <v>6</v>
      </c>
      <c r="B28" s="54" t="n">
        <v>7</v>
      </c>
      <c r="C28" s="63" t="n">
        <v>5</v>
      </c>
      <c r="D28" s="68"/>
      <c r="E28" s="68"/>
      <c r="F28" s="68"/>
      <c r="G28" s="68"/>
      <c r="H28" s="68"/>
      <c r="I28" s="69"/>
      <c r="J28" s="69"/>
      <c r="K28" s="69"/>
      <c r="L28" s="69"/>
      <c r="M28" s="69"/>
      <c r="N28" s="69"/>
      <c r="O28" s="69"/>
      <c r="P28" s="70"/>
      <c r="Q28" s="71"/>
      <c r="R28" s="71"/>
      <c r="S28" s="71"/>
      <c r="T28" s="71"/>
      <c r="U28" s="87" t="s">
        <v>41</v>
      </c>
      <c r="V28" s="78" t="s">
        <v>31</v>
      </c>
      <c r="W28" s="88" t="n">
        <f aca="false">W24/W17*100</f>
        <v>38.6002245962603</v>
      </c>
      <c r="X28" s="88" t="n">
        <f aca="false">X24/X17*100</f>
        <v>39.1670197868649</v>
      </c>
      <c r="Y28" s="88" t="n">
        <f aca="false">Y24/Y17*100</f>
        <v>39.1177850906924</v>
      </c>
      <c r="Z28" s="88" t="n">
        <f aca="false">Z24/Z17*100</f>
        <v>49.4477672295146</v>
      </c>
      <c r="AA28" s="88" t="n">
        <f aca="false">AA24/AA17*100</f>
        <v>49.4477672295146</v>
      </c>
      <c r="AB28" s="88" t="n">
        <v>49</v>
      </c>
      <c r="AC28" s="67" t="n">
        <v>2022</v>
      </c>
      <c r="AD28" s="11"/>
    </row>
    <row r="29" s="53" customFormat="true" ht="15" hidden="false" customHeight="false" outlineLevel="0" collapsed="false">
      <c r="A29" s="54" t="n">
        <v>6</v>
      </c>
      <c r="B29" s="54" t="n">
        <v>7</v>
      </c>
      <c r="C29" s="63" t="n">
        <v>5</v>
      </c>
      <c r="D29" s="68" t="n">
        <v>0</v>
      </c>
      <c r="E29" s="68" t="n">
        <v>7</v>
      </c>
      <c r="F29" s="68" t="n">
        <v>0</v>
      </c>
      <c r="G29" s="68" t="n">
        <v>1</v>
      </c>
      <c r="H29" s="68" t="n">
        <v>0</v>
      </c>
      <c r="I29" s="69" t="n">
        <v>1</v>
      </c>
      <c r="J29" s="69" t="n">
        <v>1</v>
      </c>
      <c r="K29" s="69" t="n">
        <v>0</v>
      </c>
      <c r="L29" s="69" t="n">
        <v>1</v>
      </c>
      <c r="M29" s="69" t="n">
        <v>2</v>
      </c>
      <c r="N29" s="69" t="n">
        <v>0</v>
      </c>
      <c r="O29" s="69" t="n">
        <v>0</v>
      </c>
      <c r="P29" s="69" t="n">
        <v>1</v>
      </c>
      <c r="Q29" s="89" t="n">
        <v>0</v>
      </c>
      <c r="R29" s="71"/>
      <c r="S29" s="71"/>
      <c r="T29" s="71"/>
      <c r="U29" s="90" t="s">
        <v>42</v>
      </c>
      <c r="V29" s="91" t="s">
        <v>28</v>
      </c>
      <c r="W29" s="92" t="n">
        <v>137938</v>
      </c>
      <c r="X29" s="92" t="n">
        <v>137938</v>
      </c>
      <c r="Y29" s="92" t="n">
        <v>137938</v>
      </c>
      <c r="Z29" s="92" t="n">
        <v>137938</v>
      </c>
      <c r="AA29" s="92" t="n">
        <v>137938</v>
      </c>
      <c r="AB29" s="93" t="n">
        <f aca="false">W29+X29+Y29+Z29+AA29</f>
        <v>689690</v>
      </c>
      <c r="AC29" s="67" t="n">
        <v>2022</v>
      </c>
      <c r="AD29" s="11"/>
    </row>
    <row r="30" s="53" customFormat="true" ht="31.5" hidden="false" customHeight="true" outlineLevel="0" collapsed="false">
      <c r="A30" s="54"/>
      <c r="B30" s="54"/>
      <c r="C30" s="63"/>
      <c r="D30" s="68"/>
      <c r="E30" s="68"/>
      <c r="F30" s="68"/>
      <c r="G30" s="68"/>
      <c r="H30" s="68"/>
      <c r="I30" s="69"/>
      <c r="J30" s="69"/>
      <c r="K30" s="69"/>
      <c r="L30" s="69"/>
      <c r="M30" s="69"/>
      <c r="N30" s="69"/>
      <c r="O30" s="69"/>
      <c r="P30" s="69"/>
      <c r="Q30" s="89"/>
      <c r="R30" s="71"/>
      <c r="S30" s="71"/>
      <c r="T30" s="71"/>
      <c r="U30" s="87" t="s">
        <v>43</v>
      </c>
      <c r="V30" s="78" t="s">
        <v>31</v>
      </c>
      <c r="W30" s="94" t="n">
        <f aca="false">W29/W17*100</f>
        <v>13.933525955624</v>
      </c>
      <c r="X30" s="94" t="n">
        <f aca="false">X29/X17*100</f>
        <v>13.8705345713557</v>
      </c>
      <c r="Y30" s="94" t="n">
        <f aca="false">Y29/Y17*100</f>
        <v>13.9245979256954</v>
      </c>
      <c r="Z30" s="94" t="n">
        <f aca="false">Z29/Z17*100</f>
        <v>35.1696218178221</v>
      </c>
      <c r="AA30" s="94" t="n">
        <f aca="false">AA29/AA17*100</f>
        <v>35.1696218178221</v>
      </c>
      <c r="AB30" s="94" t="n">
        <v>35.17</v>
      </c>
      <c r="AC30" s="67" t="n">
        <v>2022</v>
      </c>
      <c r="AD30" s="11"/>
    </row>
    <row r="31" s="53" customFormat="true" ht="24" hidden="false" customHeight="false" outlineLevel="0" collapsed="false">
      <c r="A31" s="54" t="n">
        <v>6</v>
      </c>
      <c r="B31" s="54" t="n">
        <v>7</v>
      </c>
      <c r="C31" s="63" t="n">
        <v>5</v>
      </c>
      <c r="D31" s="68" t="n">
        <v>0</v>
      </c>
      <c r="E31" s="68" t="n">
        <v>7</v>
      </c>
      <c r="F31" s="68" t="n">
        <v>0</v>
      </c>
      <c r="G31" s="68" t="n">
        <v>1</v>
      </c>
      <c r="H31" s="68" t="n">
        <v>0</v>
      </c>
      <c r="I31" s="69" t="n">
        <v>1</v>
      </c>
      <c r="J31" s="69" t="n">
        <v>1</v>
      </c>
      <c r="K31" s="69" t="n">
        <v>0</v>
      </c>
      <c r="L31" s="69" t="n">
        <v>1</v>
      </c>
      <c r="M31" s="69" t="n">
        <v>2</v>
      </c>
      <c r="N31" s="69" t="n">
        <v>0</v>
      </c>
      <c r="O31" s="69" t="n">
        <v>0</v>
      </c>
      <c r="P31" s="69" t="n">
        <v>2</v>
      </c>
      <c r="Q31" s="89" t="n">
        <v>0</v>
      </c>
      <c r="R31" s="71"/>
      <c r="S31" s="71"/>
      <c r="T31" s="71"/>
      <c r="U31" s="95" t="s">
        <v>44</v>
      </c>
      <c r="V31" s="96" t="s">
        <v>28</v>
      </c>
      <c r="W31" s="92" t="n">
        <v>40000</v>
      </c>
      <c r="X31" s="92" t="n">
        <v>45000</v>
      </c>
      <c r="Y31" s="92" t="n">
        <v>45000</v>
      </c>
      <c r="Z31" s="92" t="n">
        <v>45000</v>
      </c>
      <c r="AA31" s="92" t="n">
        <v>45000</v>
      </c>
      <c r="AB31" s="92" t="n">
        <f aca="false">W31+X31+Y31+Z31+AA31</f>
        <v>220000</v>
      </c>
      <c r="AC31" s="67" t="n">
        <v>2022</v>
      </c>
      <c r="AD31" s="11"/>
    </row>
    <row r="32" s="53" customFormat="true" ht="24" hidden="false" customHeight="false" outlineLevel="0" collapsed="false">
      <c r="A32" s="54"/>
      <c r="B32" s="54"/>
      <c r="C32" s="63"/>
      <c r="D32" s="68"/>
      <c r="E32" s="68"/>
      <c r="F32" s="68"/>
      <c r="G32" s="68"/>
      <c r="H32" s="68"/>
      <c r="I32" s="69"/>
      <c r="J32" s="69"/>
      <c r="K32" s="69"/>
      <c r="L32" s="69"/>
      <c r="M32" s="69"/>
      <c r="N32" s="69"/>
      <c r="O32" s="69"/>
      <c r="P32" s="69"/>
      <c r="Q32" s="97"/>
      <c r="R32" s="71"/>
      <c r="S32" s="71"/>
      <c r="T32" s="71"/>
      <c r="U32" s="98" t="s">
        <v>45</v>
      </c>
      <c r="V32" s="78" t="s">
        <v>31</v>
      </c>
      <c r="W32" s="99" t="n">
        <f aca="false">W31/W17*100</f>
        <v>4.04051848094768</v>
      </c>
      <c r="X32" s="99" t="n">
        <f aca="false">X31/X17*100</f>
        <v>4.5250333897186</v>
      </c>
      <c r="Y32" s="99" t="n">
        <f aca="false">Y31/Y17*100</f>
        <v>4.54267066838938</v>
      </c>
      <c r="Z32" s="99" t="n">
        <f aca="false">Z31/Z17*100</f>
        <v>11.4735097058243</v>
      </c>
      <c r="AA32" s="99" t="n">
        <f aca="false">AA31/AA17*100</f>
        <v>11.4735097058243</v>
      </c>
      <c r="AB32" s="99" t="n">
        <v>11.474</v>
      </c>
      <c r="AC32" s="67" t="n">
        <v>2022</v>
      </c>
      <c r="AD32" s="11"/>
    </row>
    <row r="33" s="84" customFormat="true" ht="44.25" hidden="false" customHeight="true" outlineLevel="0" collapsed="false">
      <c r="A33" s="57" t="n">
        <v>6</v>
      </c>
      <c r="B33" s="57" t="n">
        <v>7</v>
      </c>
      <c r="C33" s="58" t="n">
        <v>5</v>
      </c>
      <c r="D33" s="85"/>
      <c r="E33" s="85"/>
      <c r="F33" s="85"/>
      <c r="G33" s="68"/>
      <c r="H33" s="68"/>
      <c r="I33" s="69"/>
      <c r="J33" s="69"/>
      <c r="K33" s="69"/>
      <c r="L33" s="69"/>
      <c r="M33" s="69"/>
      <c r="N33" s="69"/>
      <c r="O33" s="69"/>
      <c r="P33" s="70"/>
      <c r="Q33" s="71"/>
      <c r="R33" s="71"/>
      <c r="S33" s="71"/>
      <c r="T33" s="71"/>
      <c r="U33" s="86" t="s">
        <v>46</v>
      </c>
      <c r="V33" s="81" t="s">
        <v>28</v>
      </c>
      <c r="W33" s="82" t="n">
        <f aca="false">W36+W38</f>
        <v>193879.4</v>
      </c>
      <c r="X33" s="82" t="n">
        <f aca="false">X36+X38</f>
        <v>193565.4</v>
      </c>
      <c r="Y33" s="82" t="n">
        <f aca="false">Y36+Y38</f>
        <v>193565.4</v>
      </c>
      <c r="Z33" s="82" t="n">
        <f aca="false">Z36+Z38</f>
        <v>0</v>
      </c>
      <c r="AA33" s="82" t="n">
        <f aca="false">AA36+AA38</f>
        <v>0</v>
      </c>
      <c r="AB33" s="82" t="n">
        <f aca="false">W33+X33+Y33+Z33+AA33</f>
        <v>581010.2</v>
      </c>
      <c r="AC33" s="67" t="n">
        <v>2022</v>
      </c>
      <c r="AD33" s="83"/>
    </row>
    <row r="34" s="53" customFormat="true" ht="24" hidden="false" customHeight="false" outlineLevel="0" collapsed="false">
      <c r="A34" s="54" t="n">
        <v>6</v>
      </c>
      <c r="B34" s="54" t="n">
        <v>7</v>
      </c>
      <c r="C34" s="63" t="n">
        <v>5</v>
      </c>
      <c r="D34" s="68"/>
      <c r="E34" s="68"/>
      <c r="F34" s="68"/>
      <c r="G34" s="68"/>
      <c r="H34" s="68"/>
      <c r="I34" s="69"/>
      <c r="J34" s="69"/>
      <c r="K34" s="69"/>
      <c r="L34" s="69"/>
      <c r="M34" s="69"/>
      <c r="N34" s="69"/>
      <c r="O34" s="69"/>
      <c r="P34" s="70"/>
      <c r="Q34" s="71"/>
      <c r="R34" s="71"/>
      <c r="S34" s="71"/>
      <c r="T34" s="71"/>
      <c r="U34" s="87" t="s">
        <v>47</v>
      </c>
      <c r="V34" s="65" t="s">
        <v>31</v>
      </c>
      <c r="W34" s="100" t="n">
        <f aca="false">W36/4287</f>
        <v>40.5091205971542</v>
      </c>
      <c r="X34" s="100" t="n">
        <f aca="false">X36/4287</f>
        <v>40.4358759038955</v>
      </c>
      <c r="Y34" s="100" t="n">
        <f aca="false">Y36/4287</f>
        <v>40.4358759038955</v>
      </c>
      <c r="Z34" s="100" t="n">
        <f aca="false">Z36/4287</f>
        <v>0</v>
      </c>
      <c r="AA34" s="100" t="n">
        <f aca="false">AA36/4287</f>
        <v>0</v>
      </c>
      <c r="AB34" s="100" t="n">
        <v>40.4358759038955</v>
      </c>
      <c r="AC34" s="67" t="n">
        <v>2022</v>
      </c>
      <c r="AD34" s="11"/>
    </row>
    <row r="35" s="53" customFormat="true" ht="15" hidden="false" customHeight="false" outlineLevel="0" collapsed="false">
      <c r="A35" s="54" t="n">
        <v>6</v>
      </c>
      <c r="B35" s="54" t="n">
        <v>7</v>
      </c>
      <c r="C35" s="63" t="n">
        <v>5</v>
      </c>
      <c r="D35" s="68"/>
      <c r="E35" s="68"/>
      <c r="F35" s="68"/>
      <c r="G35" s="68"/>
      <c r="H35" s="68"/>
      <c r="I35" s="69"/>
      <c r="J35" s="69"/>
      <c r="K35" s="69"/>
      <c r="L35" s="69"/>
      <c r="M35" s="69"/>
      <c r="N35" s="69"/>
      <c r="O35" s="69"/>
      <c r="P35" s="70"/>
      <c r="Q35" s="71"/>
      <c r="R35" s="71"/>
      <c r="S35" s="71"/>
      <c r="T35" s="71"/>
      <c r="U35" s="87" t="s">
        <v>48</v>
      </c>
      <c r="V35" s="65" t="s">
        <v>49</v>
      </c>
      <c r="W35" s="76" t="n">
        <v>42</v>
      </c>
      <c r="X35" s="74" t="n">
        <v>44</v>
      </c>
      <c r="Y35" s="74" t="n">
        <v>45</v>
      </c>
      <c r="Z35" s="74" t="n">
        <v>45</v>
      </c>
      <c r="AA35" s="74" t="n">
        <v>45</v>
      </c>
      <c r="AB35" s="77" t="n">
        <v>45</v>
      </c>
      <c r="AC35" s="67" t="n">
        <v>2022</v>
      </c>
      <c r="AD35" s="11"/>
    </row>
    <row r="36" s="53" customFormat="true" ht="36" hidden="false" customHeight="false" outlineLevel="0" collapsed="false">
      <c r="A36" s="54" t="n">
        <v>6</v>
      </c>
      <c r="B36" s="54" t="n">
        <v>7</v>
      </c>
      <c r="C36" s="63" t="n">
        <v>5</v>
      </c>
      <c r="D36" s="68" t="n">
        <v>0</v>
      </c>
      <c r="E36" s="68" t="n">
        <v>7</v>
      </c>
      <c r="F36" s="68" t="n">
        <v>0</v>
      </c>
      <c r="G36" s="68" t="n">
        <v>1</v>
      </c>
      <c r="H36" s="68" t="n">
        <v>0</v>
      </c>
      <c r="I36" s="69" t="n">
        <v>1</v>
      </c>
      <c r="J36" s="69" t="n">
        <v>1</v>
      </c>
      <c r="K36" s="69" t="n">
        <v>0</v>
      </c>
      <c r="L36" s="69" t="n">
        <v>2</v>
      </c>
      <c r="M36" s="69" t="n">
        <v>1</v>
      </c>
      <c r="N36" s="69" t="n">
        <v>0</v>
      </c>
      <c r="O36" s="69" t="n">
        <v>7</v>
      </c>
      <c r="P36" s="69" t="n">
        <v>4</v>
      </c>
      <c r="Q36" s="69" t="n">
        <v>0</v>
      </c>
      <c r="R36" s="69"/>
      <c r="S36" s="69"/>
      <c r="T36" s="69"/>
      <c r="U36" s="95" t="s">
        <v>50</v>
      </c>
      <c r="V36" s="101" t="s">
        <v>28</v>
      </c>
      <c r="W36" s="92" t="n">
        <v>173662.6</v>
      </c>
      <c r="X36" s="92" t="n">
        <v>173348.6</v>
      </c>
      <c r="Y36" s="92" t="n">
        <v>173348.6</v>
      </c>
      <c r="Z36" s="92"/>
      <c r="AA36" s="92"/>
      <c r="AB36" s="99" t="n">
        <f aca="false">W36+X36+Y36+Z36+AA36</f>
        <v>520359.8</v>
      </c>
      <c r="AC36" s="67" t="n">
        <v>2022</v>
      </c>
      <c r="AD36" s="11"/>
    </row>
    <row r="37" s="53" customFormat="true" ht="51" hidden="false" customHeight="true" outlineLevel="0" collapsed="false">
      <c r="A37" s="54"/>
      <c r="B37" s="54"/>
      <c r="C37" s="63"/>
      <c r="D37" s="68"/>
      <c r="E37" s="68"/>
      <c r="F37" s="68"/>
      <c r="G37" s="68"/>
      <c r="H37" s="68"/>
      <c r="I37" s="69"/>
      <c r="J37" s="69"/>
      <c r="K37" s="69"/>
      <c r="L37" s="69"/>
      <c r="M37" s="69"/>
      <c r="N37" s="69"/>
      <c r="O37" s="69"/>
      <c r="P37" s="70"/>
      <c r="Q37" s="97"/>
      <c r="R37" s="71"/>
      <c r="S37" s="71"/>
      <c r="T37" s="71"/>
      <c r="U37" s="98" t="s">
        <v>51</v>
      </c>
      <c r="V37" s="102" t="s">
        <v>31</v>
      </c>
      <c r="W37" s="103" t="n">
        <f aca="false">W36/W17*100</f>
        <v>17.5421736187356</v>
      </c>
      <c r="X37" s="103" t="n">
        <f aca="false">X36/X17*100</f>
        <v>17.431293401355</v>
      </c>
      <c r="Y37" s="103" t="n">
        <f aca="false">Y36/Y17*100</f>
        <v>17.4992355694748</v>
      </c>
      <c r="Z37" s="103" t="n">
        <f aca="false">Z36/Z17*100</f>
        <v>0</v>
      </c>
      <c r="AA37" s="103" t="n">
        <f aca="false">AA36/AA17*100</f>
        <v>0</v>
      </c>
      <c r="AB37" s="103" t="n">
        <v>17.5</v>
      </c>
      <c r="AC37" s="67" t="n">
        <v>2022</v>
      </c>
      <c r="AD37" s="11"/>
    </row>
    <row r="38" s="53" customFormat="true" ht="39.75" hidden="false" customHeight="true" outlineLevel="0" collapsed="false">
      <c r="A38" s="63" t="n">
        <v>6</v>
      </c>
      <c r="B38" s="63" t="n">
        <v>7</v>
      </c>
      <c r="C38" s="63" t="n">
        <v>5</v>
      </c>
      <c r="D38" s="68" t="n">
        <v>1</v>
      </c>
      <c r="E38" s="68" t="n">
        <v>0</v>
      </c>
      <c r="F38" s="68" t="n">
        <v>0</v>
      </c>
      <c r="G38" s="68" t="n">
        <v>4</v>
      </c>
      <c r="H38" s="68" t="n">
        <v>0</v>
      </c>
      <c r="I38" s="104" t="n">
        <v>1</v>
      </c>
      <c r="J38" s="104" t="n">
        <v>1</v>
      </c>
      <c r="K38" s="104" t="n">
        <v>0</v>
      </c>
      <c r="L38" s="104" t="n">
        <v>2</v>
      </c>
      <c r="M38" s="104" t="n">
        <v>1</v>
      </c>
      <c r="N38" s="104" t="n">
        <v>0</v>
      </c>
      <c r="O38" s="104" t="n">
        <v>5</v>
      </c>
      <c r="P38" s="104" t="n">
        <v>0</v>
      </c>
      <c r="Q38" s="104" t="s">
        <v>52</v>
      </c>
      <c r="R38" s="104"/>
      <c r="S38" s="69"/>
      <c r="T38" s="69"/>
      <c r="U38" s="95" t="s">
        <v>53</v>
      </c>
      <c r="V38" s="65" t="s">
        <v>28</v>
      </c>
      <c r="W38" s="92" t="n">
        <v>20216.8</v>
      </c>
      <c r="X38" s="92" t="n">
        <v>20216.8</v>
      </c>
      <c r="Y38" s="92" t="n">
        <v>20216.8</v>
      </c>
      <c r="Z38" s="92"/>
      <c r="AA38" s="92"/>
      <c r="AB38" s="99" t="n">
        <f aca="false">W38+X38+Y38+Z38+AA38</f>
        <v>60650.4</v>
      </c>
      <c r="AC38" s="67" t="n">
        <v>2022</v>
      </c>
      <c r="AD38" s="11"/>
    </row>
    <row r="39" s="53" customFormat="true" ht="51.75" hidden="false" customHeight="true" outlineLevel="0" collapsed="false">
      <c r="A39" s="54"/>
      <c r="B39" s="54"/>
      <c r="C39" s="63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9"/>
      <c r="O39" s="69"/>
      <c r="P39" s="70"/>
      <c r="Q39" s="97"/>
      <c r="R39" s="71"/>
      <c r="S39" s="71"/>
      <c r="T39" s="71"/>
      <c r="U39" s="98" t="s">
        <v>54</v>
      </c>
      <c r="V39" s="102" t="s">
        <v>31</v>
      </c>
      <c r="W39" s="103" t="n">
        <f aca="false">W38/W17*100</f>
        <v>2.04215885064058</v>
      </c>
      <c r="X39" s="103" t="n">
        <f aca="false">X38/X17*100</f>
        <v>2.03292655629473</v>
      </c>
      <c r="Y39" s="103" t="n">
        <f aca="false">Y38/Y17*100</f>
        <v>2.04085031930432</v>
      </c>
      <c r="Z39" s="103" t="n">
        <f aca="false">Z38/Z17*100</f>
        <v>0</v>
      </c>
      <c r="AA39" s="103" t="n">
        <f aca="false">AA38/AA17*100</f>
        <v>0</v>
      </c>
      <c r="AB39" s="103" t="n">
        <v>2.04</v>
      </c>
      <c r="AC39" s="67" t="n">
        <v>2022</v>
      </c>
      <c r="AD39" s="11"/>
    </row>
    <row r="40" s="53" customFormat="true" ht="24" hidden="false" customHeight="false" outlineLevel="0" collapsed="false">
      <c r="A40" s="54"/>
      <c r="B40" s="54"/>
      <c r="C40" s="63"/>
      <c r="D40" s="68"/>
      <c r="E40" s="68"/>
      <c r="F40" s="68"/>
      <c r="G40" s="68"/>
      <c r="H40" s="68"/>
      <c r="I40" s="69"/>
      <c r="J40" s="69"/>
      <c r="K40" s="69"/>
      <c r="L40" s="69"/>
      <c r="M40" s="69"/>
      <c r="N40" s="69"/>
      <c r="O40" s="69"/>
      <c r="P40" s="70"/>
      <c r="Q40" s="97"/>
      <c r="R40" s="71"/>
      <c r="S40" s="71"/>
      <c r="T40" s="71"/>
      <c r="U40" s="98" t="s">
        <v>55</v>
      </c>
      <c r="V40" s="65" t="s">
        <v>56</v>
      </c>
      <c r="W40" s="55" t="n">
        <v>1</v>
      </c>
      <c r="X40" s="55" t="n">
        <v>1</v>
      </c>
      <c r="Y40" s="55" t="n">
        <v>1</v>
      </c>
      <c r="Z40" s="55" t="n">
        <v>1</v>
      </c>
      <c r="AA40" s="55" t="n">
        <v>1</v>
      </c>
      <c r="AB40" s="55" t="n">
        <v>1</v>
      </c>
      <c r="AC40" s="67" t="n">
        <v>2022</v>
      </c>
      <c r="AD40" s="11"/>
    </row>
    <row r="41" s="53" customFormat="true" ht="15" hidden="false" customHeight="false" outlineLevel="0" collapsed="false">
      <c r="A41" s="54"/>
      <c r="B41" s="54"/>
      <c r="C41" s="63"/>
      <c r="D41" s="68"/>
      <c r="E41" s="68"/>
      <c r="F41" s="68"/>
      <c r="G41" s="68"/>
      <c r="H41" s="68"/>
      <c r="I41" s="69"/>
      <c r="J41" s="69"/>
      <c r="K41" s="69"/>
      <c r="L41" s="69"/>
      <c r="M41" s="69"/>
      <c r="N41" s="69"/>
      <c r="O41" s="69"/>
      <c r="P41" s="70"/>
      <c r="Q41" s="97"/>
      <c r="R41" s="71"/>
      <c r="S41" s="71"/>
      <c r="T41" s="71"/>
      <c r="U41" s="87" t="s">
        <v>57</v>
      </c>
      <c r="V41" s="65" t="s">
        <v>40</v>
      </c>
      <c r="W41" s="105" t="n">
        <v>7</v>
      </c>
      <c r="X41" s="105" t="n">
        <v>8</v>
      </c>
      <c r="Y41" s="105" t="n">
        <v>8</v>
      </c>
      <c r="Z41" s="105" t="n">
        <v>8</v>
      </c>
      <c r="AA41" s="105" t="n">
        <v>9</v>
      </c>
      <c r="AB41" s="105" t="n">
        <f aca="false">SUM(W41:AA41)</f>
        <v>40</v>
      </c>
      <c r="AC41" s="67" t="n">
        <v>2022</v>
      </c>
      <c r="AD41" s="11"/>
    </row>
    <row r="42" s="53" customFormat="true" ht="24" hidden="false" customHeight="false" outlineLevel="0" collapsed="false">
      <c r="A42" s="54" t="n">
        <v>6</v>
      </c>
      <c r="B42" s="54" t="n">
        <v>7</v>
      </c>
      <c r="C42" s="63" t="n">
        <v>5</v>
      </c>
      <c r="D42" s="68"/>
      <c r="E42" s="68"/>
      <c r="F42" s="68"/>
      <c r="G42" s="68"/>
      <c r="H42" s="68"/>
      <c r="I42" s="69"/>
      <c r="J42" s="69"/>
      <c r="K42" s="69"/>
      <c r="L42" s="69"/>
      <c r="M42" s="69"/>
      <c r="N42" s="69"/>
      <c r="O42" s="69"/>
      <c r="P42" s="70"/>
      <c r="Q42" s="71"/>
      <c r="R42" s="71"/>
      <c r="S42" s="71"/>
      <c r="T42" s="71"/>
      <c r="U42" s="87" t="s">
        <v>58</v>
      </c>
      <c r="V42" s="65" t="s">
        <v>56</v>
      </c>
      <c r="W42" s="55" t="n">
        <v>1</v>
      </c>
      <c r="X42" s="55" t="n">
        <v>1</v>
      </c>
      <c r="Y42" s="55" t="n">
        <v>1</v>
      </c>
      <c r="Z42" s="55" t="n">
        <v>1</v>
      </c>
      <c r="AA42" s="55" t="n">
        <v>1</v>
      </c>
      <c r="AB42" s="55" t="n">
        <v>1</v>
      </c>
      <c r="AC42" s="67" t="n">
        <v>2022</v>
      </c>
      <c r="AD42" s="11"/>
    </row>
    <row r="43" s="53" customFormat="true" ht="24" hidden="false" customHeight="false" outlineLevel="0" collapsed="false">
      <c r="A43" s="54"/>
      <c r="B43" s="54"/>
      <c r="C43" s="63"/>
      <c r="D43" s="68"/>
      <c r="E43" s="68"/>
      <c r="F43" s="68"/>
      <c r="G43" s="68"/>
      <c r="H43" s="68"/>
      <c r="I43" s="69"/>
      <c r="J43" s="69"/>
      <c r="K43" s="69"/>
      <c r="L43" s="69"/>
      <c r="M43" s="69"/>
      <c r="N43" s="69"/>
      <c r="O43" s="69"/>
      <c r="P43" s="70"/>
      <c r="Q43" s="71"/>
      <c r="R43" s="71"/>
      <c r="S43" s="71"/>
      <c r="T43" s="71"/>
      <c r="U43" s="87" t="s">
        <v>59</v>
      </c>
      <c r="V43" s="65" t="s">
        <v>40</v>
      </c>
      <c r="W43" s="106" t="n">
        <v>4400</v>
      </c>
      <c r="X43" s="55" t="n">
        <v>4400</v>
      </c>
      <c r="Y43" s="55" t="n">
        <v>4400</v>
      </c>
      <c r="Z43" s="55" t="n">
        <v>4400</v>
      </c>
      <c r="AA43" s="55" t="n">
        <v>4400</v>
      </c>
      <c r="AB43" s="55" t="n">
        <v>4400</v>
      </c>
      <c r="AC43" s="67" t="n">
        <v>2022</v>
      </c>
      <c r="AD43" s="11"/>
    </row>
    <row r="44" s="53" customFormat="true" ht="24" hidden="false" customHeight="false" outlineLevel="0" collapsed="false">
      <c r="A44" s="54" t="n">
        <v>6</v>
      </c>
      <c r="B44" s="54" t="n">
        <v>7</v>
      </c>
      <c r="C44" s="63" t="n">
        <v>5</v>
      </c>
      <c r="D44" s="68"/>
      <c r="E44" s="68"/>
      <c r="F44" s="68"/>
      <c r="G44" s="68"/>
      <c r="H44" s="68"/>
      <c r="I44" s="69"/>
      <c r="J44" s="69"/>
      <c r="K44" s="69"/>
      <c r="L44" s="69"/>
      <c r="M44" s="69"/>
      <c r="N44" s="69"/>
      <c r="O44" s="69"/>
      <c r="P44" s="70"/>
      <c r="Q44" s="71"/>
      <c r="R44" s="71"/>
      <c r="S44" s="71"/>
      <c r="T44" s="71"/>
      <c r="U44" s="107" t="s">
        <v>60</v>
      </c>
      <c r="V44" s="81" t="s">
        <v>28</v>
      </c>
      <c r="W44" s="82" t="n">
        <f aca="false">W48</f>
        <v>10314</v>
      </c>
      <c r="X44" s="82" t="n">
        <f aca="false">X48</f>
        <v>13000</v>
      </c>
      <c r="Y44" s="82" t="n">
        <f aca="false">Y48</f>
        <v>11000</v>
      </c>
      <c r="Z44" s="82" t="n">
        <f aca="false">Z48</f>
        <v>11000</v>
      </c>
      <c r="AA44" s="82" t="n">
        <f aca="false">AA48</f>
        <v>11000</v>
      </c>
      <c r="AB44" s="82" t="n">
        <f aca="false">AB48</f>
        <v>56314</v>
      </c>
      <c r="AC44" s="67" t="n">
        <v>2022</v>
      </c>
      <c r="AD44" s="11"/>
    </row>
    <row r="45" s="53" customFormat="true" ht="27" hidden="false" customHeight="true" outlineLevel="0" collapsed="false">
      <c r="A45" s="54" t="n">
        <v>6</v>
      </c>
      <c r="B45" s="54" t="n">
        <v>7</v>
      </c>
      <c r="C45" s="63" t="n">
        <v>5</v>
      </c>
      <c r="D45" s="68"/>
      <c r="E45" s="68"/>
      <c r="F45" s="68"/>
      <c r="G45" s="68"/>
      <c r="H45" s="68"/>
      <c r="I45" s="69"/>
      <c r="J45" s="69"/>
      <c r="K45" s="69"/>
      <c r="L45" s="69"/>
      <c r="M45" s="69"/>
      <c r="N45" s="69"/>
      <c r="O45" s="69"/>
      <c r="P45" s="70"/>
      <c r="Q45" s="71"/>
      <c r="R45" s="71"/>
      <c r="S45" s="71"/>
      <c r="T45" s="71"/>
      <c r="U45" s="87" t="s">
        <v>61</v>
      </c>
      <c r="V45" s="65" t="s">
        <v>40</v>
      </c>
      <c r="W45" s="79" t="n">
        <v>26</v>
      </c>
      <c r="X45" s="77" t="n">
        <v>26</v>
      </c>
      <c r="Y45" s="77" t="n">
        <v>26</v>
      </c>
      <c r="Z45" s="77" t="n">
        <v>26</v>
      </c>
      <c r="AA45" s="77" t="n">
        <v>26</v>
      </c>
      <c r="AB45" s="77" t="n">
        <v>26</v>
      </c>
      <c r="AC45" s="67" t="n">
        <v>2022</v>
      </c>
      <c r="AD45" s="11"/>
    </row>
    <row r="46" s="53" customFormat="true" ht="24" hidden="false" customHeight="false" outlineLevel="0" collapsed="false">
      <c r="A46" s="54" t="n">
        <v>6</v>
      </c>
      <c r="B46" s="54" t="n">
        <v>7</v>
      </c>
      <c r="C46" s="63" t="n">
        <v>5</v>
      </c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70"/>
      <c r="Q46" s="71"/>
      <c r="R46" s="71"/>
      <c r="S46" s="71"/>
      <c r="T46" s="71"/>
      <c r="U46" s="87" t="s">
        <v>62</v>
      </c>
      <c r="V46" s="65" t="s">
        <v>40</v>
      </c>
      <c r="W46" s="79" t="n">
        <v>26</v>
      </c>
      <c r="X46" s="77" t="n">
        <v>26</v>
      </c>
      <c r="Y46" s="77" t="n">
        <v>26</v>
      </c>
      <c r="Z46" s="77" t="n">
        <v>26</v>
      </c>
      <c r="AA46" s="77" t="n">
        <v>26</v>
      </c>
      <c r="AB46" s="77" t="n">
        <v>26</v>
      </c>
      <c r="AC46" s="67" t="n">
        <v>2022</v>
      </c>
      <c r="AD46" s="11"/>
    </row>
    <row r="47" s="53" customFormat="true" ht="15" hidden="false" customHeight="false" outlineLevel="0" collapsed="false">
      <c r="A47" s="54"/>
      <c r="B47" s="54"/>
      <c r="C47" s="63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70"/>
      <c r="Q47" s="71"/>
      <c r="R47" s="71"/>
      <c r="S47" s="71"/>
      <c r="T47" s="71"/>
      <c r="U47" s="87" t="s">
        <v>63</v>
      </c>
      <c r="V47" s="65" t="s">
        <v>40</v>
      </c>
      <c r="W47" s="79" t="n">
        <v>21</v>
      </c>
      <c r="X47" s="77" t="n">
        <v>15</v>
      </c>
      <c r="Y47" s="77" t="n">
        <v>15</v>
      </c>
      <c r="Z47" s="77" t="n">
        <v>15</v>
      </c>
      <c r="AA47" s="77" t="n">
        <v>15</v>
      </c>
      <c r="AB47" s="77" t="n">
        <v>15</v>
      </c>
      <c r="AC47" s="67" t="n">
        <v>2022</v>
      </c>
      <c r="AD47" s="11"/>
    </row>
    <row r="48" s="53" customFormat="true" ht="24" hidden="false" customHeight="false" outlineLevel="0" collapsed="false">
      <c r="A48" s="54" t="n">
        <v>6</v>
      </c>
      <c r="B48" s="54" t="n">
        <v>7</v>
      </c>
      <c r="C48" s="63" t="n">
        <v>5</v>
      </c>
      <c r="D48" s="68" t="n">
        <v>0</v>
      </c>
      <c r="E48" s="68" t="n">
        <v>7</v>
      </c>
      <c r="F48" s="68" t="n">
        <v>0</v>
      </c>
      <c r="G48" s="68" t="n">
        <v>1</v>
      </c>
      <c r="H48" s="68" t="n">
        <v>0</v>
      </c>
      <c r="I48" s="69" t="n">
        <v>1</v>
      </c>
      <c r="J48" s="69" t="n">
        <v>1</v>
      </c>
      <c r="K48" s="69" t="n">
        <v>0</v>
      </c>
      <c r="L48" s="69" t="n">
        <v>3</v>
      </c>
      <c r="M48" s="69" t="n">
        <v>2</v>
      </c>
      <c r="N48" s="69" t="n">
        <v>0</v>
      </c>
      <c r="O48" s="69" t="n">
        <v>0</v>
      </c>
      <c r="P48" s="97" t="n">
        <v>1</v>
      </c>
      <c r="Q48" s="97" t="n">
        <v>0</v>
      </c>
      <c r="R48" s="97"/>
      <c r="S48" s="71"/>
      <c r="T48" s="71"/>
      <c r="U48" s="95" t="s">
        <v>64</v>
      </c>
      <c r="V48" s="65" t="s">
        <v>28</v>
      </c>
      <c r="W48" s="92" t="n">
        <v>10314</v>
      </c>
      <c r="X48" s="99" t="n">
        <v>13000</v>
      </c>
      <c r="Y48" s="99" t="n">
        <v>11000</v>
      </c>
      <c r="Z48" s="99" t="n">
        <v>11000</v>
      </c>
      <c r="AA48" s="99" t="n">
        <v>11000</v>
      </c>
      <c r="AB48" s="108" t="n">
        <f aca="false">W48+X48+Y48+Z48+AA48</f>
        <v>56314</v>
      </c>
      <c r="AC48" s="67" t="n">
        <v>2022</v>
      </c>
      <c r="AD48" s="11"/>
    </row>
    <row r="49" s="53" customFormat="true" ht="41.25" hidden="false" customHeight="true" outlineLevel="0" collapsed="false">
      <c r="A49" s="54"/>
      <c r="B49" s="54"/>
      <c r="C49" s="63"/>
      <c r="D49" s="68"/>
      <c r="E49" s="68"/>
      <c r="F49" s="68"/>
      <c r="G49" s="68"/>
      <c r="H49" s="68"/>
      <c r="I49" s="69"/>
      <c r="J49" s="69"/>
      <c r="K49" s="69"/>
      <c r="L49" s="69"/>
      <c r="M49" s="69"/>
      <c r="N49" s="69"/>
      <c r="O49" s="69"/>
      <c r="P49" s="97"/>
      <c r="Q49" s="97"/>
      <c r="R49" s="97"/>
      <c r="S49" s="71"/>
      <c r="T49" s="71"/>
      <c r="U49" s="87" t="s">
        <v>65</v>
      </c>
      <c r="V49" s="65" t="s">
        <v>31</v>
      </c>
      <c r="W49" s="103" t="n">
        <f aca="false">W48/W17*100</f>
        <v>1.04184769031236</v>
      </c>
      <c r="X49" s="103" t="n">
        <f aca="false">X48/X17*100</f>
        <v>1.30723186814093</v>
      </c>
      <c r="Y49" s="103" t="n">
        <f aca="false">Y48/Y17*100</f>
        <v>1.11043060782852</v>
      </c>
      <c r="Z49" s="103" t="n">
        <f aca="false">Z48/Z17*100</f>
        <v>2.80463570586816</v>
      </c>
      <c r="AA49" s="103" t="n">
        <f aca="false">AA48/AA17*100</f>
        <v>2.80463570586816</v>
      </c>
      <c r="AB49" s="103" t="n">
        <v>2.8</v>
      </c>
      <c r="AC49" s="67" t="n">
        <v>2022</v>
      </c>
      <c r="AD49" s="11"/>
    </row>
    <row r="50" s="53" customFormat="true" ht="24" hidden="false" customHeight="false" outlineLevel="0" collapsed="false">
      <c r="A50" s="54" t="n">
        <v>6</v>
      </c>
      <c r="B50" s="54" t="n">
        <v>7</v>
      </c>
      <c r="C50" s="63" t="n">
        <v>5</v>
      </c>
      <c r="D50" s="68"/>
      <c r="E50" s="68"/>
      <c r="F50" s="68"/>
      <c r="G50" s="68"/>
      <c r="H50" s="68"/>
      <c r="I50" s="69"/>
      <c r="J50" s="69"/>
      <c r="K50" s="69"/>
      <c r="L50" s="69"/>
      <c r="M50" s="69"/>
      <c r="N50" s="69"/>
      <c r="O50" s="69"/>
      <c r="P50" s="70"/>
      <c r="Q50" s="71"/>
      <c r="R50" s="71"/>
      <c r="S50" s="71"/>
      <c r="T50" s="71"/>
      <c r="U50" s="87" t="s">
        <v>66</v>
      </c>
      <c r="V50" s="65" t="s">
        <v>56</v>
      </c>
      <c r="W50" s="79" t="n">
        <v>1</v>
      </c>
      <c r="X50" s="79" t="n">
        <v>1</v>
      </c>
      <c r="Y50" s="79" t="n">
        <v>1</v>
      </c>
      <c r="Z50" s="79" t="n">
        <v>1</v>
      </c>
      <c r="AA50" s="79" t="n">
        <v>1</v>
      </c>
      <c r="AB50" s="79" t="n">
        <v>1</v>
      </c>
      <c r="AC50" s="67" t="n">
        <v>2022</v>
      </c>
      <c r="AD50" s="11"/>
    </row>
    <row r="51" s="53" customFormat="true" ht="24" hidden="false" customHeight="false" outlineLevel="0" collapsed="false">
      <c r="A51" s="54"/>
      <c r="B51" s="54"/>
      <c r="C51" s="63"/>
      <c r="D51" s="68"/>
      <c r="E51" s="68"/>
      <c r="F51" s="68"/>
      <c r="G51" s="68"/>
      <c r="H51" s="68"/>
      <c r="I51" s="69"/>
      <c r="J51" s="69"/>
      <c r="K51" s="69"/>
      <c r="L51" s="69"/>
      <c r="M51" s="69"/>
      <c r="N51" s="69"/>
      <c r="O51" s="69"/>
      <c r="P51" s="70"/>
      <c r="Q51" s="71"/>
      <c r="R51" s="71"/>
      <c r="S51" s="71"/>
      <c r="T51" s="71"/>
      <c r="U51" s="87" t="s">
        <v>67</v>
      </c>
      <c r="V51" s="65" t="s">
        <v>40</v>
      </c>
      <c r="W51" s="79" t="n">
        <v>26</v>
      </c>
      <c r="X51" s="79" t="n">
        <v>26</v>
      </c>
      <c r="Y51" s="79" t="n">
        <v>26</v>
      </c>
      <c r="Z51" s="79" t="n">
        <v>26</v>
      </c>
      <c r="AA51" s="79" t="n">
        <v>26</v>
      </c>
      <c r="AB51" s="79" t="n">
        <v>26</v>
      </c>
      <c r="AC51" s="67" t="n">
        <v>2022</v>
      </c>
      <c r="AD51" s="11"/>
    </row>
    <row r="52" s="84" customFormat="true" ht="15" hidden="false" customHeight="false" outlineLevel="0" collapsed="false">
      <c r="A52" s="54" t="n">
        <v>6</v>
      </c>
      <c r="B52" s="54" t="n">
        <v>7</v>
      </c>
      <c r="C52" s="63" t="n">
        <v>5</v>
      </c>
      <c r="D52" s="109" t="n">
        <v>0</v>
      </c>
      <c r="E52" s="109" t="n">
        <v>7</v>
      </c>
      <c r="F52" s="109" t="n">
        <v>0</v>
      </c>
      <c r="G52" s="109" t="n">
        <v>2</v>
      </c>
      <c r="H52" s="68"/>
      <c r="I52" s="69"/>
      <c r="J52" s="69"/>
      <c r="K52" s="69"/>
      <c r="L52" s="69"/>
      <c r="M52" s="69"/>
      <c r="N52" s="69"/>
      <c r="O52" s="69"/>
      <c r="P52" s="70"/>
      <c r="Q52" s="71"/>
      <c r="R52" s="71"/>
      <c r="S52" s="71"/>
      <c r="T52" s="71"/>
      <c r="U52" s="80" t="s">
        <v>68</v>
      </c>
      <c r="V52" s="110" t="s">
        <v>28</v>
      </c>
      <c r="W52" s="82" t="n">
        <f aca="false">W53+W66+W79+W89</f>
        <v>518063.46</v>
      </c>
      <c r="X52" s="82" t="n">
        <f aca="false">X53+X66+X79+X89</f>
        <v>514670.3</v>
      </c>
      <c r="Y52" s="82" t="n">
        <f aca="false">Y53+Y66+Y79+Y89</f>
        <v>512809.2</v>
      </c>
      <c r="Z52" s="82" t="n">
        <f aca="false">Z53+Z66+Z79+Z89</f>
        <v>107975.7</v>
      </c>
      <c r="AA52" s="82" t="n">
        <f aca="false">AA53+AA66+AA79+AA89</f>
        <v>107975.7</v>
      </c>
      <c r="AB52" s="82" t="n">
        <f aca="false">AB53+AB66+AB79+AB89</f>
        <v>1761494.36</v>
      </c>
      <c r="AC52" s="67" t="n">
        <v>2022</v>
      </c>
      <c r="AD52" s="83"/>
    </row>
    <row r="53" s="84" customFormat="true" ht="36" hidden="false" customHeight="false" outlineLevel="0" collapsed="false">
      <c r="A53" s="54" t="n">
        <v>6</v>
      </c>
      <c r="B53" s="54" t="n">
        <v>7</v>
      </c>
      <c r="C53" s="63" t="n">
        <v>5</v>
      </c>
      <c r="D53" s="85"/>
      <c r="E53" s="85"/>
      <c r="F53" s="85"/>
      <c r="G53" s="68"/>
      <c r="H53" s="68"/>
      <c r="I53" s="69"/>
      <c r="J53" s="69"/>
      <c r="K53" s="69"/>
      <c r="L53" s="69"/>
      <c r="M53" s="69"/>
      <c r="N53" s="69"/>
      <c r="O53" s="69"/>
      <c r="P53" s="70"/>
      <c r="Q53" s="71"/>
      <c r="R53" s="71"/>
      <c r="S53" s="71"/>
      <c r="T53" s="71"/>
      <c r="U53" s="111" t="s">
        <v>69</v>
      </c>
      <c r="V53" s="81" t="s">
        <v>28</v>
      </c>
      <c r="W53" s="112" t="n">
        <f aca="false">W58+W60+W62+W64</f>
        <v>499780.46</v>
      </c>
      <c r="X53" s="112" t="n">
        <f aca="false">X58+X60+X62+X64</f>
        <v>496387.3</v>
      </c>
      <c r="Y53" s="112" t="n">
        <f aca="false">Y58+Y60+Y62+Y64</f>
        <v>494526.2</v>
      </c>
      <c r="Z53" s="112" t="n">
        <f aca="false">Z58+Z60+Z62+Z64</f>
        <v>89692.7</v>
      </c>
      <c r="AA53" s="112" t="n">
        <f aca="false">AA58+AA60+AA62+AA64</f>
        <v>89692.7</v>
      </c>
      <c r="AB53" s="112" t="n">
        <f aca="false">AB58+AB60+AB62+AB64</f>
        <v>1670079.36</v>
      </c>
      <c r="AC53" s="67" t="n">
        <v>2022</v>
      </c>
      <c r="AD53" s="83"/>
    </row>
    <row r="54" s="53" customFormat="true" ht="24" hidden="false" customHeight="false" outlineLevel="0" collapsed="false">
      <c r="A54" s="54" t="n">
        <v>6</v>
      </c>
      <c r="B54" s="54" t="n">
        <v>7</v>
      </c>
      <c r="C54" s="63" t="n">
        <v>5</v>
      </c>
      <c r="D54" s="68"/>
      <c r="E54" s="68"/>
      <c r="F54" s="68"/>
      <c r="G54" s="68"/>
      <c r="H54" s="68"/>
      <c r="I54" s="69"/>
      <c r="J54" s="69"/>
      <c r="K54" s="69"/>
      <c r="L54" s="69"/>
      <c r="M54" s="69"/>
      <c r="N54" s="69"/>
      <c r="O54" s="69"/>
      <c r="P54" s="70"/>
      <c r="Q54" s="71"/>
      <c r="R54" s="71"/>
      <c r="S54" s="71"/>
      <c r="T54" s="71"/>
      <c r="U54" s="76" t="s">
        <v>70</v>
      </c>
      <c r="V54" s="65" t="s">
        <v>31</v>
      </c>
      <c r="W54" s="113" t="n">
        <v>99</v>
      </c>
      <c r="X54" s="113" t="n">
        <v>99</v>
      </c>
      <c r="Y54" s="113" t="n">
        <v>99</v>
      </c>
      <c r="Z54" s="113" t="n">
        <v>99</v>
      </c>
      <c r="AA54" s="113" t="n">
        <v>99</v>
      </c>
      <c r="AB54" s="114" t="n">
        <v>99</v>
      </c>
      <c r="AC54" s="67" t="n">
        <v>2022</v>
      </c>
      <c r="AD54" s="11"/>
    </row>
    <row r="55" s="53" customFormat="true" ht="30" hidden="false" customHeight="true" outlineLevel="0" collapsed="false">
      <c r="A55" s="54" t="n">
        <v>6</v>
      </c>
      <c r="B55" s="54" t="n">
        <v>7</v>
      </c>
      <c r="C55" s="63" t="n">
        <v>5</v>
      </c>
      <c r="D55" s="68"/>
      <c r="E55" s="68"/>
      <c r="F55" s="68"/>
      <c r="G55" s="68"/>
      <c r="H55" s="68"/>
      <c r="I55" s="69"/>
      <c r="J55" s="69"/>
      <c r="K55" s="69"/>
      <c r="L55" s="69"/>
      <c r="M55" s="69"/>
      <c r="N55" s="69"/>
      <c r="O55" s="69"/>
      <c r="P55" s="70"/>
      <c r="Q55" s="71"/>
      <c r="R55" s="71"/>
      <c r="S55" s="71"/>
      <c r="T55" s="71"/>
      <c r="U55" s="76" t="s">
        <v>71</v>
      </c>
      <c r="V55" s="65" t="s">
        <v>31</v>
      </c>
      <c r="W55" s="115" t="n">
        <f aca="false">W52/W17*100</f>
        <v>52.3311246108425</v>
      </c>
      <c r="X55" s="115" t="n">
        <f aca="false">X52/X17*100</f>
        <v>51.7533398265887</v>
      </c>
      <c r="Y55" s="115" t="n">
        <f aca="false">Y52/Y17*100</f>
        <v>51.767184696005</v>
      </c>
      <c r="Z55" s="115" t="n">
        <f aca="false">Z52/Z17*100</f>
        <v>27.5302275987372</v>
      </c>
      <c r="AA55" s="115" t="n">
        <f aca="false">AA52/AA17*100</f>
        <v>27.5302275987372</v>
      </c>
      <c r="AB55" s="115" t="n">
        <v>27.53</v>
      </c>
      <c r="AC55" s="67" t="n">
        <v>2022</v>
      </c>
      <c r="AD55" s="11"/>
    </row>
    <row r="56" s="123" customFormat="true" ht="24.75" hidden="false" customHeight="true" outlineLevel="0" collapsed="false">
      <c r="A56" s="54" t="n">
        <v>6</v>
      </c>
      <c r="B56" s="54" t="n">
        <v>7</v>
      </c>
      <c r="C56" s="63" t="n">
        <v>5</v>
      </c>
      <c r="D56" s="116"/>
      <c r="E56" s="116"/>
      <c r="F56" s="116"/>
      <c r="G56" s="116"/>
      <c r="H56" s="116"/>
      <c r="I56" s="117"/>
      <c r="J56" s="117"/>
      <c r="K56" s="117"/>
      <c r="L56" s="117"/>
      <c r="M56" s="117"/>
      <c r="N56" s="117"/>
      <c r="O56" s="117"/>
      <c r="P56" s="118"/>
      <c r="Q56" s="119"/>
      <c r="R56" s="119"/>
      <c r="S56" s="119"/>
      <c r="T56" s="119"/>
      <c r="U56" s="87" t="s">
        <v>72</v>
      </c>
      <c r="V56" s="65" t="s">
        <v>40</v>
      </c>
      <c r="W56" s="120" t="n">
        <v>5</v>
      </c>
      <c r="X56" s="120" t="n">
        <v>0</v>
      </c>
      <c r="Y56" s="120" t="n">
        <v>0</v>
      </c>
      <c r="Z56" s="120" t="n">
        <v>0</v>
      </c>
      <c r="AA56" s="120" t="n">
        <v>0</v>
      </c>
      <c r="AB56" s="121" t="n">
        <v>0</v>
      </c>
      <c r="AC56" s="67" t="n">
        <v>2022</v>
      </c>
      <c r="AD56" s="122"/>
    </row>
    <row r="57" s="53" customFormat="true" ht="24" hidden="false" customHeight="false" outlineLevel="0" collapsed="false">
      <c r="A57" s="54" t="n">
        <v>6</v>
      </c>
      <c r="B57" s="54" t="n">
        <v>7</v>
      </c>
      <c r="C57" s="63" t="n">
        <v>5</v>
      </c>
      <c r="D57" s="68"/>
      <c r="E57" s="68"/>
      <c r="F57" s="68"/>
      <c r="G57" s="68"/>
      <c r="H57" s="68"/>
      <c r="I57" s="69"/>
      <c r="J57" s="69"/>
      <c r="K57" s="69"/>
      <c r="L57" s="69"/>
      <c r="M57" s="69"/>
      <c r="N57" s="69"/>
      <c r="O57" s="69"/>
      <c r="P57" s="70"/>
      <c r="Q57" s="71"/>
      <c r="R57" s="71"/>
      <c r="S57" s="71"/>
      <c r="T57" s="71"/>
      <c r="U57" s="87" t="s">
        <v>73</v>
      </c>
      <c r="V57" s="65" t="s">
        <v>40</v>
      </c>
      <c r="W57" s="120" t="n">
        <v>100</v>
      </c>
      <c r="X57" s="120" t="n">
        <v>100</v>
      </c>
      <c r="Y57" s="120" t="n">
        <v>100</v>
      </c>
      <c r="Z57" s="120" t="n">
        <v>100</v>
      </c>
      <c r="AA57" s="120" t="n">
        <v>100</v>
      </c>
      <c r="AB57" s="121" t="n">
        <v>100</v>
      </c>
      <c r="AC57" s="67" t="n">
        <v>2022</v>
      </c>
      <c r="AD57" s="11"/>
    </row>
    <row r="58" s="53" customFormat="true" ht="48" hidden="false" customHeight="false" outlineLevel="0" collapsed="false">
      <c r="A58" s="54" t="n">
        <v>6</v>
      </c>
      <c r="B58" s="54" t="n">
        <v>7</v>
      </c>
      <c r="C58" s="63" t="n">
        <v>5</v>
      </c>
      <c r="D58" s="68" t="n">
        <v>0</v>
      </c>
      <c r="E58" s="68" t="n">
        <v>7</v>
      </c>
      <c r="F58" s="68" t="n">
        <v>0</v>
      </c>
      <c r="G58" s="68" t="n">
        <v>2</v>
      </c>
      <c r="H58" s="68" t="n">
        <v>0</v>
      </c>
      <c r="I58" s="69" t="n">
        <v>1</v>
      </c>
      <c r="J58" s="69" t="n">
        <v>2</v>
      </c>
      <c r="K58" s="69" t="n">
        <v>0</v>
      </c>
      <c r="L58" s="69" t="n">
        <v>1</v>
      </c>
      <c r="M58" s="69" t="n">
        <v>1</v>
      </c>
      <c r="N58" s="69" t="n">
        <v>0</v>
      </c>
      <c r="O58" s="69" t="n">
        <v>7</v>
      </c>
      <c r="P58" s="69" t="n">
        <v>5</v>
      </c>
      <c r="Q58" s="69" t="n">
        <v>0</v>
      </c>
      <c r="R58" s="69"/>
      <c r="S58" s="71"/>
      <c r="T58" s="71"/>
      <c r="U58" s="95" t="s">
        <v>74</v>
      </c>
      <c r="V58" s="65" t="s">
        <v>28</v>
      </c>
      <c r="W58" s="92" t="n">
        <v>406434</v>
      </c>
      <c r="X58" s="92" t="n">
        <v>404833.5</v>
      </c>
      <c r="Y58" s="92" t="n">
        <v>404833.5</v>
      </c>
      <c r="Z58" s="92"/>
      <c r="AA58" s="92"/>
      <c r="AB58" s="99" t="n">
        <f aca="false">W58+X58+Y58+Z58+AA58</f>
        <v>1216101</v>
      </c>
      <c r="AC58" s="67" t="n">
        <v>2022</v>
      </c>
      <c r="AD58" s="11"/>
    </row>
    <row r="59" s="53" customFormat="true" ht="60" hidden="false" customHeight="false" outlineLevel="0" collapsed="false">
      <c r="A59" s="54"/>
      <c r="B59" s="54"/>
      <c r="C59" s="63"/>
      <c r="D59" s="68"/>
      <c r="E59" s="68"/>
      <c r="F59" s="68"/>
      <c r="G59" s="68"/>
      <c r="H59" s="68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71"/>
      <c r="T59" s="71"/>
      <c r="U59" s="87" t="s">
        <v>75</v>
      </c>
      <c r="V59" s="78" t="s">
        <v>31</v>
      </c>
      <c r="W59" s="124" t="n">
        <f aca="false">W58/W17*100</f>
        <v>41.0551022071373</v>
      </c>
      <c r="X59" s="124" t="n">
        <f aca="false">X58/X17*100</f>
        <v>40.7085578839255</v>
      </c>
      <c r="Y59" s="124" t="n">
        <f aca="false">Y58/Y17*100</f>
        <v>40.8672281340314</v>
      </c>
      <c r="Z59" s="124" t="n">
        <f aca="false">Z58/Z17*100</f>
        <v>0</v>
      </c>
      <c r="AA59" s="124" t="n">
        <f aca="false">AA58/AA17*100</f>
        <v>0</v>
      </c>
      <c r="AB59" s="124" t="n">
        <v>40.87</v>
      </c>
      <c r="AC59" s="67" t="n">
        <v>2022</v>
      </c>
      <c r="AD59" s="11"/>
    </row>
    <row r="60" s="53" customFormat="true" ht="15" hidden="false" customHeight="false" outlineLevel="0" collapsed="false">
      <c r="A60" s="54" t="n">
        <v>6</v>
      </c>
      <c r="B60" s="54" t="n">
        <v>7</v>
      </c>
      <c r="C60" s="63" t="n">
        <v>5</v>
      </c>
      <c r="D60" s="68" t="n">
        <v>0</v>
      </c>
      <c r="E60" s="68" t="n">
        <v>7</v>
      </c>
      <c r="F60" s="68" t="n">
        <v>0</v>
      </c>
      <c r="G60" s="68" t="n">
        <v>2</v>
      </c>
      <c r="H60" s="68" t="n">
        <v>0</v>
      </c>
      <c r="I60" s="69" t="n">
        <v>1</v>
      </c>
      <c r="J60" s="69" t="n">
        <v>2</v>
      </c>
      <c r="K60" s="69" t="n">
        <v>0</v>
      </c>
      <c r="L60" s="69" t="n">
        <v>1</v>
      </c>
      <c r="M60" s="69" t="n">
        <v>0</v>
      </c>
      <c r="N60" s="69" t="n">
        <v>0</v>
      </c>
      <c r="O60" s="69" t="n">
        <v>0</v>
      </c>
      <c r="P60" s="69" t="n">
        <v>2</v>
      </c>
      <c r="Q60" s="69" t="n">
        <v>0</v>
      </c>
      <c r="R60" s="71"/>
      <c r="S60" s="71"/>
      <c r="T60" s="71"/>
      <c r="U60" s="95" t="s">
        <v>76</v>
      </c>
      <c r="V60" s="65" t="s">
        <v>28</v>
      </c>
      <c r="W60" s="92" t="n">
        <v>77177</v>
      </c>
      <c r="X60" s="92" t="n">
        <v>77177</v>
      </c>
      <c r="Y60" s="92" t="n">
        <v>77177</v>
      </c>
      <c r="Z60" s="92" t="n">
        <v>77177</v>
      </c>
      <c r="AA60" s="92" t="n">
        <v>77177</v>
      </c>
      <c r="AB60" s="99" t="n">
        <f aca="false">W60+X60+Y60+Z60+AA60</f>
        <v>385885</v>
      </c>
      <c r="AC60" s="67" t="n">
        <v>2022</v>
      </c>
      <c r="AD60" s="11"/>
    </row>
    <row r="61" s="53" customFormat="true" ht="15" hidden="false" customHeight="false" outlineLevel="0" collapsed="false">
      <c r="A61" s="54"/>
      <c r="B61" s="54"/>
      <c r="C61" s="63"/>
      <c r="D61" s="68"/>
      <c r="E61" s="68"/>
      <c r="F61" s="68"/>
      <c r="G61" s="68"/>
      <c r="H61" s="68"/>
      <c r="I61" s="69"/>
      <c r="J61" s="69"/>
      <c r="K61" s="69"/>
      <c r="L61" s="69"/>
      <c r="M61" s="69"/>
      <c r="N61" s="69"/>
      <c r="O61" s="69"/>
      <c r="P61" s="69"/>
      <c r="Q61" s="69"/>
      <c r="R61" s="71"/>
      <c r="S61" s="71"/>
      <c r="T61" s="71"/>
      <c r="U61" s="87" t="s">
        <v>77</v>
      </c>
      <c r="V61" s="65" t="s">
        <v>40</v>
      </c>
      <c r="W61" s="88" t="n">
        <v>8717</v>
      </c>
      <c r="X61" s="88" t="n">
        <v>8800</v>
      </c>
      <c r="Y61" s="88" t="n">
        <v>8850</v>
      </c>
      <c r="Z61" s="88" t="n">
        <v>8850</v>
      </c>
      <c r="AA61" s="88" t="n">
        <v>8900</v>
      </c>
      <c r="AB61" s="88" t="n">
        <v>8900</v>
      </c>
      <c r="AC61" s="67" t="n">
        <v>2022</v>
      </c>
      <c r="AD61" s="11"/>
    </row>
    <row r="62" s="53" customFormat="true" ht="29.25" hidden="false" customHeight="true" outlineLevel="0" collapsed="false">
      <c r="A62" s="54" t="n">
        <v>6</v>
      </c>
      <c r="B62" s="54" t="n">
        <v>7</v>
      </c>
      <c r="C62" s="63" t="n">
        <v>5</v>
      </c>
      <c r="D62" s="68" t="n">
        <v>0</v>
      </c>
      <c r="E62" s="68" t="n">
        <v>7</v>
      </c>
      <c r="F62" s="68" t="n">
        <v>0</v>
      </c>
      <c r="G62" s="68" t="n">
        <v>2</v>
      </c>
      <c r="H62" s="68" t="n">
        <v>0</v>
      </c>
      <c r="I62" s="69" t="n">
        <v>1</v>
      </c>
      <c r="J62" s="69" t="n">
        <v>2</v>
      </c>
      <c r="K62" s="69" t="n">
        <v>0</v>
      </c>
      <c r="L62" s="69" t="n">
        <v>1</v>
      </c>
      <c r="M62" s="69" t="n">
        <v>0</v>
      </c>
      <c r="N62" s="69" t="n">
        <v>0</v>
      </c>
      <c r="O62" s="69" t="n">
        <v>0</v>
      </c>
      <c r="P62" s="69" t="n">
        <v>3</v>
      </c>
      <c r="Q62" s="69" t="n">
        <v>0</v>
      </c>
      <c r="R62" s="71"/>
      <c r="S62" s="71"/>
      <c r="T62" s="71"/>
      <c r="U62" s="90" t="s">
        <v>78</v>
      </c>
      <c r="V62" s="101" t="s">
        <v>28</v>
      </c>
      <c r="W62" s="92" t="n">
        <v>16069.46</v>
      </c>
      <c r="X62" s="99" t="n">
        <v>14376.8</v>
      </c>
      <c r="Y62" s="99" t="n">
        <v>12515.7</v>
      </c>
      <c r="Z62" s="99" t="n">
        <v>12515.7</v>
      </c>
      <c r="AA62" s="99" t="n">
        <v>12515.7</v>
      </c>
      <c r="AB62" s="99" t="n">
        <f aca="false">W62+X62+Y62+Z62+AA62</f>
        <v>67993.36</v>
      </c>
      <c r="AC62" s="67" t="n">
        <v>2022</v>
      </c>
      <c r="AD62" s="11"/>
    </row>
    <row r="63" s="53" customFormat="true" ht="36" hidden="false" customHeight="false" outlineLevel="0" collapsed="false">
      <c r="A63" s="54"/>
      <c r="B63" s="54"/>
      <c r="C63" s="63"/>
      <c r="D63" s="68"/>
      <c r="E63" s="68"/>
      <c r="F63" s="68"/>
      <c r="G63" s="68"/>
      <c r="H63" s="68"/>
      <c r="I63" s="69"/>
      <c r="J63" s="69"/>
      <c r="K63" s="69"/>
      <c r="L63" s="69"/>
      <c r="M63" s="69"/>
      <c r="N63" s="69"/>
      <c r="O63" s="69"/>
      <c r="P63" s="70"/>
      <c r="Q63" s="71"/>
      <c r="R63" s="71"/>
      <c r="S63" s="71"/>
      <c r="T63" s="125"/>
      <c r="U63" s="87" t="s">
        <v>79</v>
      </c>
      <c r="V63" s="126" t="s">
        <v>31</v>
      </c>
      <c r="W63" s="103" t="n">
        <f aca="false">W62/W17*100</f>
        <v>1.62322375272124</v>
      </c>
      <c r="X63" s="103" t="n">
        <f aca="false">X62/X17*100</f>
        <v>1.44567777860681</v>
      </c>
      <c r="Y63" s="103" t="n">
        <f aca="false">Y62/Y17*100</f>
        <v>1.26343785076358</v>
      </c>
      <c r="Z63" s="103" t="n">
        <f aca="false">Z62/Z17*100</f>
        <v>3.19108900944856</v>
      </c>
      <c r="AA63" s="103" t="n">
        <f aca="false">AA62/AA17*100</f>
        <v>3.19108900944856</v>
      </c>
      <c r="AB63" s="103" t="n">
        <v>3.19</v>
      </c>
      <c r="AC63" s="67" t="n">
        <v>2022</v>
      </c>
      <c r="AD63" s="11"/>
    </row>
    <row r="64" s="53" customFormat="true" ht="24" hidden="false" customHeight="false" outlineLevel="0" collapsed="false">
      <c r="A64" s="54" t="n">
        <v>6</v>
      </c>
      <c r="B64" s="54" t="n">
        <v>7</v>
      </c>
      <c r="C64" s="63" t="n">
        <v>5</v>
      </c>
      <c r="D64" s="68" t="n">
        <v>0</v>
      </c>
      <c r="E64" s="68" t="n">
        <v>7</v>
      </c>
      <c r="F64" s="68" t="n">
        <v>0</v>
      </c>
      <c r="G64" s="68" t="n">
        <v>2</v>
      </c>
      <c r="H64" s="68" t="n">
        <v>0</v>
      </c>
      <c r="I64" s="69" t="n">
        <v>1</v>
      </c>
      <c r="J64" s="69" t="n">
        <v>2</v>
      </c>
      <c r="K64" s="69" t="n">
        <v>0</v>
      </c>
      <c r="L64" s="69" t="n">
        <v>1</v>
      </c>
      <c r="M64" s="69" t="n">
        <v>2</v>
      </c>
      <c r="N64" s="69" t="n">
        <v>0</v>
      </c>
      <c r="O64" s="69" t="n">
        <v>1</v>
      </c>
      <c r="P64" s="69" t="n">
        <v>4</v>
      </c>
      <c r="Q64" s="69" t="n">
        <v>0</v>
      </c>
      <c r="R64" s="69"/>
      <c r="S64" s="71"/>
      <c r="T64" s="71"/>
      <c r="U64" s="127" t="s">
        <v>80</v>
      </c>
      <c r="V64" s="65" t="s">
        <v>28</v>
      </c>
      <c r="W64" s="128" t="n">
        <v>100</v>
      </c>
      <c r="X64" s="128"/>
      <c r="Y64" s="128"/>
      <c r="Z64" s="128"/>
      <c r="AA64" s="128"/>
      <c r="AB64" s="92" t="n">
        <f aca="false">SUM(W64:AA64)</f>
        <v>100</v>
      </c>
      <c r="AC64" s="67" t="n">
        <v>2022</v>
      </c>
      <c r="AD64" s="11"/>
    </row>
    <row r="65" s="53" customFormat="true" ht="15" hidden="false" customHeight="false" outlineLevel="0" collapsed="false">
      <c r="A65" s="54"/>
      <c r="B65" s="54"/>
      <c r="C65" s="63"/>
      <c r="D65" s="68"/>
      <c r="E65" s="68"/>
      <c r="F65" s="68"/>
      <c r="G65" s="68"/>
      <c r="H65" s="68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71"/>
      <c r="T65" s="71"/>
      <c r="U65" s="98" t="s">
        <v>81</v>
      </c>
      <c r="V65" s="65" t="s">
        <v>40</v>
      </c>
      <c r="W65" s="129" t="n">
        <v>4</v>
      </c>
      <c r="X65" s="105"/>
      <c r="Y65" s="105"/>
      <c r="Z65" s="105"/>
      <c r="AA65" s="105"/>
      <c r="AB65" s="105" t="n">
        <f aca="false">SUM(W65:AA65)</f>
        <v>4</v>
      </c>
      <c r="AC65" s="67" t="n">
        <v>2022</v>
      </c>
      <c r="AD65" s="11"/>
    </row>
    <row r="66" s="53" customFormat="true" ht="24" hidden="false" customHeight="false" outlineLevel="0" collapsed="false">
      <c r="A66" s="54" t="n">
        <v>6</v>
      </c>
      <c r="B66" s="54" t="n">
        <v>7</v>
      </c>
      <c r="C66" s="63" t="n">
        <v>5</v>
      </c>
      <c r="D66" s="68"/>
      <c r="E66" s="68"/>
      <c r="F66" s="68"/>
      <c r="G66" s="68"/>
      <c r="H66" s="68"/>
      <c r="I66" s="69"/>
      <c r="J66" s="69"/>
      <c r="K66" s="69"/>
      <c r="L66" s="69"/>
      <c r="M66" s="69"/>
      <c r="N66" s="69"/>
      <c r="O66" s="69"/>
      <c r="P66" s="70"/>
      <c r="Q66" s="71"/>
      <c r="R66" s="71"/>
      <c r="S66" s="71"/>
      <c r="T66" s="71"/>
      <c r="U66" s="111" t="s">
        <v>82</v>
      </c>
      <c r="V66" s="130" t="s">
        <v>28</v>
      </c>
      <c r="W66" s="82" t="n">
        <f aca="false">W74</f>
        <v>5078</v>
      </c>
      <c r="X66" s="82" t="n">
        <f aca="false">X74</f>
        <v>5078</v>
      </c>
      <c r="Y66" s="82" t="n">
        <f aca="false">Y74</f>
        <v>5078</v>
      </c>
      <c r="Z66" s="82" t="n">
        <f aca="false">Z74</f>
        <v>5078</v>
      </c>
      <c r="AA66" s="82" t="n">
        <f aca="false">AA74</f>
        <v>5078</v>
      </c>
      <c r="AB66" s="82" t="n">
        <f aca="false">AB74</f>
        <v>25390</v>
      </c>
      <c r="AC66" s="67" t="n">
        <v>2022</v>
      </c>
      <c r="AD66" s="11"/>
    </row>
    <row r="67" s="53" customFormat="true" ht="36" hidden="false" customHeight="false" outlineLevel="0" collapsed="false">
      <c r="A67" s="54" t="n">
        <v>6</v>
      </c>
      <c r="B67" s="54" t="n">
        <v>7</v>
      </c>
      <c r="C67" s="63" t="n">
        <v>5</v>
      </c>
      <c r="D67" s="68"/>
      <c r="E67" s="68"/>
      <c r="F67" s="68"/>
      <c r="G67" s="68"/>
      <c r="H67" s="68"/>
      <c r="I67" s="69"/>
      <c r="J67" s="69"/>
      <c r="K67" s="69"/>
      <c r="L67" s="69"/>
      <c r="M67" s="69"/>
      <c r="N67" s="69"/>
      <c r="O67" s="69"/>
      <c r="P67" s="70"/>
      <c r="Q67" s="71"/>
      <c r="R67" s="71"/>
      <c r="S67" s="71"/>
      <c r="T67" s="71"/>
      <c r="U67" s="87" t="s">
        <v>83</v>
      </c>
      <c r="V67" s="65" t="s">
        <v>31</v>
      </c>
      <c r="W67" s="120" t="n">
        <v>96</v>
      </c>
      <c r="X67" s="120" t="n">
        <v>96</v>
      </c>
      <c r="Y67" s="120" t="n">
        <v>96</v>
      </c>
      <c r="Z67" s="120" t="n">
        <v>96</v>
      </c>
      <c r="AA67" s="120" t="n">
        <v>96</v>
      </c>
      <c r="AB67" s="121" t="n">
        <v>96</v>
      </c>
      <c r="AC67" s="67" t="n">
        <v>2022</v>
      </c>
      <c r="AD67" s="11"/>
    </row>
    <row r="68" s="53" customFormat="true" ht="24" hidden="false" customHeight="false" outlineLevel="0" collapsed="false">
      <c r="A68" s="54" t="n">
        <v>6</v>
      </c>
      <c r="B68" s="54" t="n">
        <v>7</v>
      </c>
      <c r="C68" s="63" t="n">
        <v>5</v>
      </c>
      <c r="D68" s="68"/>
      <c r="E68" s="68"/>
      <c r="F68" s="68"/>
      <c r="G68" s="68"/>
      <c r="H68" s="68"/>
      <c r="I68" s="69"/>
      <c r="J68" s="69"/>
      <c r="K68" s="69"/>
      <c r="L68" s="69"/>
      <c r="M68" s="69"/>
      <c r="N68" s="69"/>
      <c r="O68" s="69"/>
      <c r="P68" s="70"/>
      <c r="Q68" s="71"/>
      <c r="R68" s="71"/>
      <c r="S68" s="71"/>
      <c r="T68" s="71"/>
      <c r="U68" s="87" t="s">
        <v>84</v>
      </c>
      <c r="V68" s="78" t="s">
        <v>31</v>
      </c>
      <c r="W68" s="76" t="n">
        <v>96</v>
      </c>
      <c r="X68" s="74" t="n">
        <v>96</v>
      </c>
      <c r="Y68" s="74" t="n">
        <v>96.5</v>
      </c>
      <c r="Z68" s="74" t="n">
        <v>97</v>
      </c>
      <c r="AA68" s="74" t="n">
        <v>98</v>
      </c>
      <c r="AB68" s="77" t="n">
        <v>98</v>
      </c>
      <c r="AC68" s="67" t="n">
        <v>2022</v>
      </c>
      <c r="AD68" s="11"/>
    </row>
    <row r="69" s="53" customFormat="true" ht="24" hidden="false" customHeight="false" outlineLevel="0" collapsed="false">
      <c r="A69" s="54" t="n">
        <v>6</v>
      </c>
      <c r="B69" s="54" t="n">
        <v>7</v>
      </c>
      <c r="C69" s="63" t="n">
        <v>5</v>
      </c>
      <c r="D69" s="68"/>
      <c r="E69" s="68"/>
      <c r="F69" s="68"/>
      <c r="G69" s="68"/>
      <c r="H69" s="68"/>
      <c r="I69" s="69"/>
      <c r="J69" s="69"/>
      <c r="K69" s="69"/>
      <c r="L69" s="69"/>
      <c r="M69" s="69"/>
      <c r="N69" s="69"/>
      <c r="O69" s="69"/>
      <c r="P69" s="70"/>
      <c r="Q69" s="71"/>
      <c r="R69" s="71"/>
      <c r="S69" s="71"/>
      <c r="T69" s="71"/>
      <c r="U69" s="87" t="s">
        <v>85</v>
      </c>
      <c r="V69" s="65" t="s">
        <v>31</v>
      </c>
      <c r="W69" s="120" t="n">
        <v>4</v>
      </c>
      <c r="X69" s="120" t="n">
        <v>4</v>
      </c>
      <c r="Y69" s="131" t="n">
        <v>3.5</v>
      </c>
      <c r="Z69" s="131" t="n">
        <v>3</v>
      </c>
      <c r="AA69" s="131" t="n">
        <v>2</v>
      </c>
      <c r="AB69" s="132" t="n">
        <v>2</v>
      </c>
      <c r="AC69" s="67" t="n">
        <v>2022</v>
      </c>
      <c r="AD69" s="11"/>
    </row>
    <row r="70" s="53" customFormat="true" ht="36" hidden="false" customHeight="false" outlineLevel="0" collapsed="false">
      <c r="A70" s="54"/>
      <c r="B70" s="54"/>
      <c r="C70" s="63"/>
      <c r="D70" s="68"/>
      <c r="E70" s="68"/>
      <c r="F70" s="68"/>
      <c r="G70" s="68"/>
      <c r="H70" s="68"/>
      <c r="I70" s="69"/>
      <c r="J70" s="69"/>
      <c r="K70" s="69"/>
      <c r="L70" s="69"/>
      <c r="M70" s="69"/>
      <c r="N70" s="69"/>
      <c r="O70" s="69"/>
      <c r="P70" s="70"/>
      <c r="Q70" s="71"/>
      <c r="R70" s="71"/>
      <c r="S70" s="71"/>
      <c r="T70" s="71"/>
      <c r="U70" s="87" t="s">
        <v>86</v>
      </c>
      <c r="V70" s="91" t="s">
        <v>31</v>
      </c>
      <c r="W70" s="133" t="n">
        <v>98</v>
      </c>
      <c r="X70" s="133" t="n">
        <v>98</v>
      </c>
      <c r="Y70" s="133" t="n">
        <v>98</v>
      </c>
      <c r="Z70" s="133" t="n">
        <v>98</v>
      </c>
      <c r="AA70" s="133" t="n">
        <v>98</v>
      </c>
      <c r="AB70" s="133" t="n">
        <v>98</v>
      </c>
      <c r="AC70" s="67" t="n">
        <v>2022</v>
      </c>
      <c r="AD70" s="11"/>
    </row>
    <row r="71" s="53" customFormat="true" ht="15" hidden="false" customHeight="false" outlineLevel="0" collapsed="false">
      <c r="A71" s="54"/>
      <c r="B71" s="54"/>
      <c r="C71" s="63"/>
      <c r="D71" s="68"/>
      <c r="E71" s="68"/>
      <c r="F71" s="68"/>
      <c r="G71" s="68"/>
      <c r="H71" s="68"/>
      <c r="I71" s="69"/>
      <c r="J71" s="69"/>
      <c r="K71" s="69"/>
      <c r="L71" s="69"/>
      <c r="M71" s="69"/>
      <c r="N71" s="69"/>
      <c r="O71" s="69"/>
      <c r="P71" s="70"/>
      <c r="Q71" s="71"/>
      <c r="R71" s="71"/>
      <c r="S71" s="71"/>
      <c r="T71" s="71"/>
      <c r="U71" s="98" t="s">
        <v>87</v>
      </c>
      <c r="V71" s="91" t="s">
        <v>31</v>
      </c>
      <c r="W71" s="134" t="n">
        <v>100</v>
      </c>
      <c r="X71" s="133" t="n">
        <v>100</v>
      </c>
      <c r="Y71" s="133" t="n">
        <v>100</v>
      </c>
      <c r="Z71" s="133" t="n">
        <v>100</v>
      </c>
      <c r="AA71" s="133" t="n">
        <v>100</v>
      </c>
      <c r="AB71" s="133" t="n">
        <v>100</v>
      </c>
      <c r="AC71" s="67" t="n">
        <v>2022</v>
      </c>
      <c r="AD71" s="11"/>
    </row>
    <row r="72" s="53" customFormat="true" ht="24" hidden="false" customHeight="false" outlineLevel="0" collapsed="false">
      <c r="A72" s="54"/>
      <c r="B72" s="54"/>
      <c r="C72" s="63"/>
      <c r="D72" s="68"/>
      <c r="E72" s="68"/>
      <c r="F72" s="68"/>
      <c r="G72" s="68"/>
      <c r="H72" s="68"/>
      <c r="I72" s="69"/>
      <c r="J72" s="69"/>
      <c r="K72" s="69"/>
      <c r="L72" s="69"/>
      <c r="M72" s="69"/>
      <c r="N72" s="69"/>
      <c r="O72" s="69"/>
      <c r="P72" s="70"/>
      <c r="Q72" s="71"/>
      <c r="R72" s="71"/>
      <c r="S72" s="71"/>
      <c r="T72" s="71"/>
      <c r="U72" s="98" t="s">
        <v>88</v>
      </c>
      <c r="V72" s="91" t="s">
        <v>31</v>
      </c>
      <c r="W72" s="134" t="n">
        <v>1</v>
      </c>
      <c r="X72" s="133" t="n">
        <v>1</v>
      </c>
      <c r="Y72" s="133" t="n">
        <v>1</v>
      </c>
      <c r="Z72" s="133" t="n">
        <v>1</v>
      </c>
      <c r="AA72" s="133" t="n">
        <v>1</v>
      </c>
      <c r="AB72" s="133" t="n">
        <v>1</v>
      </c>
      <c r="AC72" s="67" t="n">
        <v>2022</v>
      </c>
      <c r="AD72" s="11"/>
    </row>
    <row r="73" s="53" customFormat="true" ht="24" hidden="false" customHeight="false" outlineLevel="0" collapsed="false">
      <c r="A73" s="54"/>
      <c r="B73" s="54"/>
      <c r="C73" s="63"/>
      <c r="D73" s="68"/>
      <c r="E73" s="68"/>
      <c r="F73" s="68"/>
      <c r="G73" s="68"/>
      <c r="H73" s="68"/>
      <c r="I73" s="69"/>
      <c r="J73" s="69"/>
      <c r="K73" s="69"/>
      <c r="L73" s="69"/>
      <c r="M73" s="69"/>
      <c r="N73" s="69"/>
      <c r="O73" s="69"/>
      <c r="P73" s="70"/>
      <c r="Q73" s="71"/>
      <c r="R73" s="71"/>
      <c r="S73" s="71"/>
      <c r="T73" s="71"/>
      <c r="U73" s="98" t="s">
        <v>89</v>
      </c>
      <c r="V73" s="91" t="s">
        <v>31</v>
      </c>
      <c r="W73" s="134" t="n">
        <v>99</v>
      </c>
      <c r="X73" s="133" t="n">
        <v>99</v>
      </c>
      <c r="Y73" s="133" t="n">
        <v>99</v>
      </c>
      <c r="Z73" s="133" t="n">
        <v>99</v>
      </c>
      <c r="AA73" s="133" t="n">
        <v>99</v>
      </c>
      <c r="AB73" s="133" t="n">
        <v>99</v>
      </c>
      <c r="AC73" s="67" t="n">
        <v>2022</v>
      </c>
      <c r="AD73" s="11"/>
    </row>
    <row r="74" s="53" customFormat="true" ht="23.25" hidden="false" customHeight="true" outlineLevel="0" collapsed="false">
      <c r="A74" s="54" t="n">
        <v>6</v>
      </c>
      <c r="B74" s="54" t="n">
        <v>7</v>
      </c>
      <c r="C74" s="63" t="n">
        <v>5</v>
      </c>
      <c r="D74" s="68" t="n">
        <v>0</v>
      </c>
      <c r="E74" s="68" t="n">
        <v>7</v>
      </c>
      <c r="F74" s="68" t="n">
        <v>0</v>
      </c>
      <c r="G74" s="68" t="n">
        <v>2</v>
      </c>
      <c r="H74" s="68" t="n">
        <v>0</v>
      </c>
      <c r="I74" s="69" t="n">
        <v>1</v>
      </c>
      <c r="J74" s="69" t="n">
        <v>2</v>
      </c>
      <c r="K74" s="69" t="n">
        <v>0</v>
      </c>
      <c r="L74" s="69" t="n">
        <v>2</v>
      </c>
      <c r="M74" s="97" t="s">
        <v>90</v>
      </c>
      <c r="N74" s="69" t="n">
        <v>0</v>
      </c>
      <c r="O74" s="69" t="n">
        <v>2</v>
      </c>
      <c r="P74" s="69" t="n">
        <v>5</v>
      </c>
      <c r="Q74" s="69" t="n">
        <v>0</v>
      </c>
      <c r="R74" s="71"/>
      <c r="S74" s="71"/>
      <c r="T74" s="71"/>
      <c r="U74" s="95" t="s">
        <v>91</v>
      </c>
      <c r="V74" s="135" t="s">
        <v>28</v>
      </c>
      <c r="W74" s="99" t="n">
        <v>5078</v>
      </c>
      <c r="X74" s="99" t="n">
        <v>5078</v>
      </c>
      <c r="Y74" s="99" t="n">
        <v>5078</v>
      </c>
      <c r="Z74" s="99" t="n">
        <v>5078</v>
      </c>
      <c r="AA74" s="99" t="n">
        <v>5078</v>
      </c>
      <c r="AB74" s="99" t="n">
        <f aca="false">SUM(W74:AA74)</f>
        <v>25390</v>
      </c>
      <c r="AC74" s="67" t="n">
        <v>2022</v>
      </c>
      <c r="AD74" s="11"/>
    </row>
    <row r="75" s="53" customFormat="true" ht="37.5" hidden="false" customHeight="true" outlineLevel="0" collapsed="false">
      <c r="A75" s="54"/>
      <c r="B75" s="54"/>
      <c r="C75" s="63"/>
      <c r="D75" s="68"/>
      <c r="E75" s="68"/>
      <c r="F75" s="68"/>
      <c r="G75" s="68"/>
      <c r="H75" s="68"/>
      <c r="I75" s="69"/>
      <c r="J75" s="69"/>
      <c r="K75" s="69"/>
      <c r="L75" s="69"/>
      <c r="M75" s="97"/>
      <c r="N75" s="69"/>
      <c r="O75" s="69"/>
      <c r="P75" s="69"/>
      <c r="Q75" s="69"/>
      <c r="R75" s="71"/>
      <c r="S75" s="71"/>
      <c r="T75" s="71"/>
      <c r="U75" s="87" t="s">
        <v>92</v>
      </c>
      <c r="V75" s="136" t="s">
        <v>31</v>
      </c>
      <c r="W75" s="124" t="n">
        <f aca="false">W74/W17*100</f>
        <v>0.512943821156308</v>
      </c>
      <c r="X75" s="124" t="n">
        <f aca="false">X74/X17*100</f>
        <v>0.510624878955357</v>
      </c>
      <c r="Y75" s="124" t="n">
        <f aca="false">Y74/Y17*100</f>
        <v>0.512615147868473</v>
      </c>
      <c r="Z75" s="124" t="n">
        <f aca="false">Z74/Z17*100</f>
        <v>1.29472182858169</v>
      </c>
      <c r="AA75" s="124" t="n">
        <f aca="false">AA74/AA17*100</f>
        <v>1.29472182858169</v>
      </c>
      <c r="AB75" s="124" t="n">
        <v>1.29</v>
      </c>
      <c r="AC75" s="67" t="n">
        <v>2022</v>
      </c>
      <c r="AD75" s="11"/>
    </row>
    <row r="76" s="53" customFormat="true" ht="25.5" hidden="false" customHeight="true" outlineLevel="0" collapsed="false">
      <c r="A76" s="54"/>
      <c r="B76" s="54"/>
      <c r="C76" s="63"/>
      <c r="D76" s="68"/>
      <c r="E76" s="68"/>
      <c r="F76" s="68"/>
      <c r="G76" s="68"/>
      <c r="H76" s="68"/>
      <c r="I76" s="69"/>
      <c r="J76" s="69"/>
      <c r="K76" s="69"/>
      <c r="L76" s="69"/>
      <c r="M76" s="97"/>
      <c r="N76" s="69"/>
      <c r="O76" s="69"/>
      <c r="P76" s="69"/>
      <c r="Q76" s="69"/>
      <c r="R76" s="71"/>
      <c r="S76" s="71"/>
      <c r="T76" s="71"/>
      <c r="U76" s="87" t="s">
        <v>93</v>
      </c>
      <c r="V76" s="135" t="s">
        <v>40</v>
      </c>
      <c r="W76" s="79" t="n">
        <v>17</v>
      </c>
      <c r="X76" s="79" t="n">
        <v>17</v>
      </c>
      <c r="Y76" s="79" t="n">
        <v>17</v>
      </c>
      <c r="Z76" s="79" t="n">
        <v>17</v>
      </c>
      <c r="AA76" s="79" t="n">
        <v>17</v>
      </c>
      <c r="AB76" s="79" t="n">
        <v>17</v>
      </c>
      <c r="AC76" s="67" t="n">
        <v>2022</v>
      </c>
      <c r="AD76" s="11"/>
    </row>
    <row r="77" s="53" customFormat="true" ht="24" hidden="false" customHeight="false" outlineLevel="0" collapsed="false">
      <c r="A77" s="54" t="n">
        <v>6</v>
      </c>
      <c r="B77" s="54" t="n">
        <v>7</v>
      </c>
      <c r="C77" s="63" t="n">
        <v>5</v>
      </c>
      <c r="D77" s="68"/>
      <c r="E77" s="68"/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70"/>
      <c r="Q77" s="71"/>
      <c r="R77" s="71"/>
      <c r="S77" s="71"/>
      <c r="T77" s="71"/>
      <c r="U77" s="137" t="s">
        <v>94</v>
      </c>
      <c r="V77" s="65" t="s">
        <v>56</v>
      </c>
      <c r="W77" s="55" t="n">
        <v>1</v>
      </c>
      <c r="X77" s="55" t="n">
        <v>1</v>
      </c>
      <c r="Y77" s="55" t="n">
        <v>1</v>
      </c>
      <c r="Z77" s="55" t="n">
        <v>1</v>
      </c>
      <c r="AA77" s="55" t="n">
        <v>1</v>
      </c>
      <c r="AB77" s="55" t="n">
        <v>1</v>
      </c>
      <c r="AC77" s="67" t="n">
        <v>2022</v>
      </c>
      <c r="AD77" s="11"/>
    </row>
    <row r="78" s="53" customFormat="true" ht="24" hidden="false" customHeight="false" outlineLevel="0" collapsed="false">
      <c r="A78" s="54"/>
      <c r="B78" s="54"/>
      <c r="C78" s="63"/>
      <c r="D78" s="68"/>
      <c r="E78" s="68"/>
      <c r="F78" s="68"/>
      <c r="G78" s="68"/>
      <c r="H78" s="68"/>
      <c r="I78" s="69"/>
      <c r="J78" s="69"/>
      <c r="K78" s="69"/>
      <c r="L78" s="69"/>
      <c r="M78" s="69"/>
      <c r="N78" s="69"/>
      <c r="O78" s="69"/>
      <c r="P78" s="70"/>
      <c r="Q78" s="71"/>
      <c r="R78" s="71"/>
      <c r="S78" s="71"/>
      <c r="T78" s="71"/>
      <c r="U78" s="87" t="s">
        <v>95</v>
      </c>
      <c r="V78" s="135" t="s">
        <v>40</v>
      </c>
      <c r="W78" s="138" t="n">
        <v>30</v>
      </c>
      <c r="X78" s="138" t="n">
        <v>30</v>
      </c>
      <c r="Y78" s="138" t="n">
        <v>30</v>
      </c>
      <c r="Z78" s="138" t="n">
        <v>30</v>
      </c>
      <c r="AA78" s="138" t="n">
        <v>30</v>
      </c>
      <c r="AB78" s="138" t="n">
        <v>30</v>
      </c>
      <c r="AC78" s="67" t="n">
        <v>2022</v>
      </c>
      <c r="AD78" s="11"/>
    </row>
    <row r="79" s="53" customFormat="true" ht="24" hidden="false" customHeight="false" outlineLevel="0" collapsed="false">
      <c r="A79" s="54" t="n">
        <v>6</v>
      </c>
      <c r="B79" s="54" t="n">
        <v>7</v>
      </c>
      <c r="C79" s="63" t="n">
        <v>5</v>
      </c>
      <c r="D79" s="68"/>
      <c r="E79" s="68"/>
      <c r="F79" s="68"/>
      <c r="G79" s="68"/>
      <c r="H79" s="68"/>
      <c r="I79" s="69"/>
      <c r="J79" s="69"/>
      <c r="K79" s="69"/>
      <c r="L79" s="69"/>
      <c r="M79" s="69"/>
      <c r="N79" s="69"/>
      <c r="O79" s="69"/>
      <c r="P79" s="70"/>
      <c r="Q79" s="71"/>
      <c r="R79" s="71"/>
      <c r="S79" s="71"/>
      <c r="T79" s="71"/>
      <c r="U79" s="107" t="s">
        <v>96</v>
      </c>
      <c r="V79" s="110" t="s">
        <v>28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67" t="n">
        <v>2022</v>
      </c>
      <c r="AD79" s="11"/>
    </row>
    <row r="80" s="53" customFormat="true" ht="24" hidden="false" customHeight="false" outlineLevel="0" collapsed="false">
      <c r="A80" s="54" t="n">
        <v>6</v>
      </c>
      <c r="B80" s="54" t="n">
        <v>7</v>
      </c>
      <c r="C80" s="63" t="n">
        <v>5</v>
      </c>
      <c r="D80" s="68"/>
      <c r="E80" s="68"/>
      <c r="F80" s="68"/>
      <c r="G80" s="68"/>
      <c r="H80" s="68"/>
      <c r="I80" s="69"/>
      <c r="J80" s="69"/>
      <c r="K80" s="69"/>
      <c r="L80" s="69"/>
      <c r="M80" s="69"/>
      <c r="N80" s="69"/>
      <c r="O80" s="69"/>
      <c r="P80" s="70"/>
      <c r="Q80" s="71"/>
      <c r="R80" s="71"/>
      <c r="S80" s="71"/>
      <c r="T80" s="71"/>
      <c r="U80" s="87" t="s">
        <v>97</v>
      </c>
      <c r="V80" s="65" t="s">
        <v>31</v>
      </c>
      <c r="W80" s="139" t="n">
        <v>99</v>
      </c>
      <c r="X80" s="139" t="n">
        <v>99.5</v>
      </c>
      <c r="Y80" s="139" t="n">
        <v>99.8</v>
      </c>
      <c r="Z80" s="139" t="n">
        <v>99.8</v>
      </c>
      <c r="AA80" s="139" t="n">
        <v>99.8</v>
      </c>
      <c r="AB80" s="140" t="n">
        <v>99.8</v>
      </c>
      <c r="AC80" s="67" t="n">
        <v>2022</v>
      </c>
      <c r="AD80" s="11"/>
    </row>
    <row r="81" s="53" customFormat="true" ht="24" hidden="false" customHeight="false" outlineLevel="0" collapsed="false">
      <c r="A81" s="54" t="n">
        <v>6</v>
      </c>
      <c r="B81" s="54" t="n">
        <v>7</v>
      </c>
      <c r="C81" s="63" t="n">
        <v>5</v>
      </c>
      <c r="D81" s="68"/>
      <c r="E81" s="68"/>
      <c r="F81" s="68"/>
      <c r="G81" s="68"/>
      <c r="H81" s="68"/>
      <c r="I81" s="69"/>
      <c r="J81" s="69"/>
      <c r="K81" s="69"/>
      <c r="L81" s="69"/>
      <c r="M81" s="69"/>
      <c r="N81" s="69"/>
      <c r="O81" s="69"/>
      <c r="P81" s="70"/>
      <c r="Q81" s="71"/>
      <c r="R81" s="71"/>
      <c r="S81" s="71"/>
      <c r="T81" s="71"/>
      <c r="U81" s="87" t="s">
        <v>98</v>
      </c>
      <c r="V81" s="65" t="s">
        <v>31</v>
      </c>
      <c r="W81" s="120" t="n">
        <v>10.5</v>
      </c>
      <c r="X81" s="120" t="n">
        <v>10.5</v>
      </c>
      <c r="Y81" s="120" t="n">
        <v>10.5</v>
      </c>
      <c r="Z81" s="120" t="n">
        <v>10.5</v>
      </c>
      <c r="AA81" s="120" t="n">
        <v>10.5</v>
      </c>
      <c r="AB81" s="141" t="n">
        <v>10.5</v>
      </c>
      <c r="AC81" s="67" t="n">
        <v>2022</v>
      </c>
      <c r="AD81" s="11"/>
    </row>
    <row r="82" s="53" customFormat="true" ht="24" hidden="false" customHeight="false" outlineLevel="0" collapsed="false">
      <c r="A82" s="54" t="n">
        <v>6</v>
      </c>
      <c r="B82" s="54" t="n">
        <v>7</v>
      </c>
      <c r="C82" s="63" t="n">
        <v>5</v>
      </c>
      <c r="D82" s="68"/>
      <c r="E82" s="68"/>
      <c r="F82" s="68"/>
      <c r="G82" s="68"/>
      <c r="H82" s="68"/>
      <c r="I82" s="69"/>
      <c r="J82" s="69"/>
      <c r="K82" s="69"/>
      <c r="L82" s="69"/>
      <c r="M82" s="69"/>
      <c r="N82" s="69"/>
      <c r="O82" s="69"/>
      <c r="P82" s="70"/>
      <c r="Q82" s="71"/>
      <c r="R82" s="71"/>
      <c r="S82" s="71"/>
      <c r="T82" s="71"/>
      <c r="U82" s="87" t="s">
        <v>99</v>
      </c>
      <c r="V82" s="65" t="s">
        <v>31</v>
      </c>
      <c r="W82" s="120" t="n">
        <v>96</v>
      </c>
      <c r="X82" s="120" t="n">
        <v>97</v>
      </c>
      <c r="Y82" s="120" t="n">
        <v>98</v>
      </c>
      <c r="Z82" s="120" t="n">
        <v>99</v>
      </c>
      <c r="AA82" s="120" t="n">
        <v>99</v>
      </c>
      <c r="AB82" s="141" t="n">
        <v>99</v>
      </c>
      <c r="AC82" s="67" t="n">
        <v>2022</v>
      </c>
      <c r="AD82" s="11"/>
    </row>
    <row r="83" s="53" customFormat="true" ht="24" hidden="false" customHeight="false" outlineLevel="0" collapsed="false">
      <c r="A83" s="54"/>
      <c r="B83" s="54"/>
      <c r="C83" s="63"/>
      <c r="D83" s="68"/>
      <c r="E83" s="68"/>
      <c r="F83" s="68"/>
      <c r="G83" s="68"/>
      <c r="H83" s="68"/>
      <c r="I83" s="69"/>
      <c r="J83" s="69"/>
      <c r="K83" s="69"/>
      <c r="L83" s="69"/>
      <c r="M83" s="69"/>
      <c r="N83" s="69"/>
      <c r="O83" s="69"/>
      <c r="P83" s="70"/>
      <c r="Q83" s="71"/>
      <c r="R83" s="71"/>
      <c r="S83" s="71"/>
      <c r="T83" s="71"/>
      <c r="U83" s="87" t="s">
        <v>100</v>
      </c>
      <c r="V83" s="65" t="s">
        <v>31</v>
      </c>
      <c r="W83" s="133" t="n">
        <v>3.5</v>
      </c>
      <c r="X83" s="120" t="n">
        <v>3.5</v>
      </c>
      <c r="Y83" s="120" t="n">
        <v>3.5</v>
      </c>
      <c r="Z83" s="120" t="n">
        <v>3.5</v>
      </c>
      <c r="AA83" s="120" t="n">
        <v>4</v>
      </c>
      <c r="AB83" s="121" t="n">
        <v>4</v>
      </c>
      <c r="AC83" s="67" t="n">
        <v>2022</v>
      </c>
      <c r="AD83" s="11"/>
    </row>
    <row r="84" s="53" customFormat="true" ht="24" hidden="false" customHeight="false" outlineLevel="0" collapsed="false">
      <c r="A84" s="54"/>
      <c r="B84" s="54"/>
      <c r="C84" s="63"/>
      <c r="D84" s="68"/>
      <c r="E84" s="68"/>
      <c r="F84" s="68"/>
      <c r="G84" s="68"/>
      <c r="H84" s="68"/>
      <c r="I84" s="69"/>
      <c r="J84" s="69"/>
      <c r="K84" s="69"/>
      <c r="L84" s="69"/>
      <c r="M84" s="69"/>
      <c r="N84" s="69"/>
      <c r="O84" s="69"/>
      <c r="P84" s="70"/>
      <c r="Q84" s="71"/>
      <c r="R84" s="71"/>
      <c r="S84" s="71"/>
      <c r="T84" s="71"/>
      <c r="U84" s="87" t="s">
        <v>101</v>
      </c>
      <c r="V84" s="65" t="s">
        <v>31</v>
      </c>
      <c r="W84" s="133" t="n">
        <v>25</v>
      </c>
      <c r="X84" s="120" t="n">
        <v>26</v>
      </c>
      <c r="Y84" s="120" t="n">
        <v>26</v>
      </c>
      <c r="Z84" s="120" t="n">
        <v>26</v>
      </c>
      <c r="AA84" s="120" t="n">
        <v>27</v>
      </c>
      <c r="AB84" s="121" t="n">
        <v>27</v>
      </c>
      <c r="AC84" s="67" t="n">
        <v>2022</v>
      </c>
      <c r="AD84" s="11"/>
    </row>
    <row r="85" s="53" customFormat="true" ht="24" hidden="false" customHeight="false" outlineLevel="0" collapsed="false">
      <c r="A85" s="54" t="n">
        <v>6</v>
      </c>
      <c r="B85" s="54" t="n">
        <v>7</v>
      </c>
      <c r="C85" s="63" t="n">
        <v>5</v>
      </c>
      <c r="D85" s="68"/>
      <c r="E85" s="68"/>
      <c r="F85" s="68"/>
      <c r="G85" s="68"/>
      <c r="H85" s="68"/>
      <c r="I85" s="69"/>
      <c r="J85" s="69"/>
      <c r="K85" s="69"/>
      <c r="L85" s="69"/>
      <c r="M85" s="69"/>
      <c r="N85" s="69"/>
      <c r="O85" s="69"/>
      <c r="P85" s="70"/>
      <c r="Q85" s="71"/>
      <c r="R85" s="71"/>
      <c r="S85" s="71"/>
      <c r="T85" s="71"/>
      <c r="U85" s="87" t="s">
        <v>102</v>
      </c>
      <c r="V85" s="65" t="s">
        <v>56</v>
      </c>
      <c r="W85" s="55" t="n">
        <v>1</v>
      </c>
      <c r="X85" s="55" t="n">
        <v>1</v>
      </c>
      <c r="Y85" s="55" t="n">
        <v>1</v>
      </c>
      <c r="Z85" s="55" t="n">
        <v>1</v>
      </c>
      <c r="AA85" s="55" t="n">
        <v>1</v>
      </c>
      <c r="AB85" s="55" t="n">
        <v>1</v>
      </c>
      <c r="AC85" s="67" t="n">
        <v>2022</v>
      </c>
      <c r="AD85" s="11"/>
    </row>
    <row r="86" s="53" customFormat="true" ht="24" hidden="false" customHeight="false" outlineLevel="0" collapsed="false">
      <c r="A86" s="54"/>
      <c r="B86" s="54"/>
      <c r="C86" s="63"/>
      <c r="D86" s="68"/>
      <c r="E86" s="68"/>
      <c r="F86" s="68"/>
      <c r="G86" s="68"/>
      <c r="H86" s="68"/>
      <c r="I86" s="69"/>
      <c r="J86" s="69"/>
      <c r="K86" s="69"/>
      <c r="L86" s="69"/>
      <c r="M86" s="69"/>
      <c r="N86" s="69"/>
      <c r="O86" s="69"/>
      <c r="P86" s="70"/>
      <c r="Q86" s="71"/>
      <c r="R86" s="71"/>
      <c r="S86" s="71"/>
      <c r="T86" s="71"/>
      <c r="U86" s="76" t="s">
        <v>103</v>
      </c>
      <c r="V86" s="135" t="s">
        <v>49</v>
      </c>
      <c r="W86" s="120" t="n">
        <v>70</v>
      </c>
      <c r="X86" s="120" t="n">
        <v>70</v>
      </c>
      <c r="Y86" s="120" t="n">
        <v>70</v>
      </c>
      <c r="Z86" s="120" t="n">
        <v>70</v>
      </c>
      <c r="AA86" s="120" t="n">
        <v>70</v>
      </c>
      <c r="AB86" s="120" t="n">
        <v>70</v>
      </c>
      <c r="AC86" s="67" t="n">
        <v>2022</v>
      </c>
      <c r="AD86" s="11"/>
    </row>
    <row r="87" s="53" customFormat="true" ht="24" hidden="false" customHeight="false" outlineLevel="0" collapsed="false">
      <c r="A87" s="54" t="n">
        <v>6</v>
      </c>
      <c r="B87" s="54" t="n">
        <v>7</v>
      </c>
      <c r="C87" s="63" t="n">
        <v>5</v>
      </c>
      <c r="D87" s="68"/>
      <c r="E87" s="68"/>
      <c r="F87" s="68"/>
      <c r="G87" s="68"/>
      <c r="H87" s="68"/>
      <c r="I87" s="69"/>
      <c r="J87" s="69"/>
      <c r="K87" s="69"/>
      <c r="L87" s="69"/>
      <c r="M87" s="69"/>
      <c r="N87" s="69"/>
      <c r="O87" s="69"/>
      <c r="P87" s="70"/>
      <c r="Q87" s="71"/>
      <c r="R87" s="71"/>
      <c r="S87" s="71"/>
      <c r="T87" s="71"/>
      <c r="U87" s="87" t="s">
        <v>104</v>
      </c>
      <c r="V87" s="65" t="s">
        <v>56</v>
      </c>
      <c r="W87" s="55" t="n">
        <v>1</v>
      </c>
      <c r="X87" s="55" t="n">
        <v>1</v>
      </c>
      <c r="Y87" s="55" t="n">
        <v>1</v>
      </c>
      <c r="Z87" s="55" t="n">
        <v>1</v>
      </c>
      <c r="AA87" s="55" t="n">
        <v>1</v>
      </c>
      <c r="AB87" s="55" t="n">
        <v>1</v>
      </c>
      <c r="AC87" s="67" t="n">
        <v>2022</v>
      </c>
      <c r="AD87" s="11"/>
    </row>
    <row r="88" s="53" customFormat="true" ht="24" hidden="false" customHeight="false" outlineLevel="0" collapsed="false">
      <c r="A88" s="54"/>
      <c r="B88" s="54"/>
      <c r="C88" s="63"/>
      <c r="D88" s="68"/>
      <c r="E88" s="68"/>
      <c r="F88" s="68"/>
      <c r="G88" s="68"/>
      <c r="H88" s="68"/>
      <c r="I88" s="69"/>
      <c r="J88" s="69"/>
      <c r="K88" s="69"/>
      <c r="L88" s="69"/>
      <c r="M88" s="69"/>
      <c r="N88" s="69"/>
      <c r="O88" s="69"/>
      <c r="P88" s="70"/>
      <c r="Q88" s="71"/>
      <c r="R88" s="71"/>
      <c r="S88" s="71"/>
      <c r="T88" s="71"/>
      <c r="U88" s="76" t="s">
        <v>105</v>
      </c>
      <c r="V88" s="135" t="s">
        <v>40</v>
      </c>
      <c r="W88" s="120" t="n">
        <v>1160</v>
      </c>
      <c r="X88" s="120" t="n">
        <v>1200</v>
      </c>
      <c r="Y88" s="120" t="n">
        <v>1200</v>
      </c>
      <c r="Z88" s="120" t="n">
        <v>1200</v>
      </c>
      <c r="AA88" s="120" t="n">
        <v>1200</v>
      </c>
      <c r="AB88" s="120" t="n">
        <v>1200</v>
      </c>
      <c r="AC88" s="67" t="n">
        <v>2022</v>
      </c>
      <c r="AD88" s="11"/>
    </row>
    <row r="89" s="53" customFormat="true" ht="24" hidden="false" customHeight="false" outlineLevel="0" collapsed="false">
      <c r="A89" s="54"/>
      <c r="B89" s="54"/>
      <c r="C89" s="63"/>
      <c r="D89" s="68"/>
      <c r="E89" s="68"/>
      <c r="F89" s="68"/>
      <c r="G89" s="68"/>
      <c r="H89" s="68"/>
      <c r="I89" s="69"/>
      <c r="J89" s="69"/>
      <c r="K89" s="69"/>
      <c r="L89" s="69"/>
      <c r="M89" s="69"/>
      <c r="N89" s="69"/>
      <c r="O89" s="69"/>
      <c r="P89" s="70"/>
      <c r="Q89" s="71"/>
      <c r="R89" s="71"/>
      <c r="S89" s="71"/>
      <c r="T89" s="125"/>
      <c r="U89" s="142" t="s">
        <v>106</v>
      </c>
      <c r="V89" s="81" t="s">
        <v>28</v>
      </c>
      <c r="W89" s="82" t="n">
        <f aca="false">W93+W95+W97</f>
        <v>13205</v>
      </c>
      <c r="X89" s="82" t="n">
        <f aca="false">X93+X95+X97</f>
        <v>13205</v>
      </c>
      <c r="Y89" s="82" t="n">
        <f aca="false">Y93+Y95+Y97</f>
        <v>13205</v>
      </c>
      <c r="Z89" s="82" t="n">
        <f aca="false">Z93+Z95+Z97</f>
        <v>13205</v>
      </c>
      <c r="AA89" s="82" t="n">
        <f aca="false">AA93+AA95+AA97</f>
        <v>13205</v>
      </c>
      <c r="AB89" s="82" t="n">
        <f aca="false">AB93+AB95+AB97</f>
        <v>66025</v>
      </c>
      <c r="AC89" s="67" t="n">
        <v>2022</v>
      </c>
      <c r="AD89" s="11"/>
    </row>
    <row r="90" s="53" customFormat="true" ht="15" hidden="false" customHeight="false" outlineLevel="0" collapsed="false">
      <c r="A90" s="54"/>
      <c r="B90" s="54"/>
      <c r="C90" s="63"/>
      <c r="D90" s="68"/>
      <c r="E90" s="68"/>
      <c r="F90" s="68"/>
      <c r="G90" s="68"/>
      <c r="H90" s="68"/>
      <c r="I90" s="69"/>
      <c r="J90" s="69"/>
      <c r="K90" s="69"/>
      <c r="L90" s="69"/>
      <c r="M90" s="69"/>
      <c r="N90" s="69"/>
      <c r="O90" s="69"/>
      <c r="P90" s="70"/>
      <c r="Q90" s="71"/>
      <c r="R90" s="71"/>
      <c r="S90" s="71"/>
      <c r="T90" s="125"/>
      <c r="U90" s="143" t="s">
        <v>107</v>
      </c>
      <c r="V90" s="65" t="s">
        <v>31</v>
      </c>
      <c r="W90" s="124" t="n">
        <v>90.2</v>
      </c>
      <c r="X90" s="124" t="n">
        <v>92</v>
      </c>
      <c r="Y90" s="124" t="n">
        <v>95</v>
      </c>
      <c r="Z90" s="124" t="n">
        <v>96</v>
      </c>
      <c r="AA90" s="124" t="n">
        <v>96</v>
      </c>
      <c r="AB90" s="124" t="n">
        <v>96</v>
      </c>
      <c r="AC90" s="67" t="n">
        <v>2022</v>
      </c>
      <c r="AD90" s="11"/>
    </row>
    <row r="91" s="53" customFormat="true" ht="24" hidden="false" customHeight="false" outlineLevel="0" collapsed="false">
      <c r="A91" s="54"/>
      <c r="B91" s="54"/>
      <c r="C91" s="63"/>
      <c r="D91" s="68"/>
      <c r="E91" s="68"/>
      <c r="F91" s="68"/>
      <c r="G91" s="68"/>
      <c r="H91" s="68"/>
      <c r="I91" s="69"/>
      <c r="J91" s="69"/>
      <c r="K91" s="69"/>
      <c r="L91" s="69"/>
      <c r="M91" s="69"/>
      <c r="N91" s="69"/>
      <c r="O91" s="69"/>
      <c r="P91" s="70"/>
      <c r="Q91" s="71"/>
      <c r="R91" s="71"/>
      <c r="S91" s="71"/>
      <c r="T91" s="125"/>
      <c r="U91" s="143" t="s">
        <v>108</v>
      </c>
      <c r="V91" s="135" t="s">
        <v>40</v>
      </c>
      <c r="W91" s="79" t="n">
        <v>837</v>
      </c>
      <c r="X91" s="79" t="n">
        <v>900</v>
      </c>
      <c r="Y91" s="79" t="n">
        <v>900</v>
      </c>
      <c r="Z91" s="79" t="n">
        <v>900</v>
      </c>
      <c r="AA91" s="79" t="n">
        <v>900</v>
      </c>
      <c r="AB91" s="79" t="n">
        <v>900</v>
      </c>
      <c r="AC91" s="67" t="n">
        <v>2022</v>
      </c>
      <c r="AD91" s="11"/>
    </row>
    <row r="92" s="53" customFormat="true" ht="15" hidden="false" customHeight="false" outlineLevel="0" collapsed="false">
      <c r="A92" s="54"/>
      <c r="B92" s="54"/>
      <c r="C92" s="63"/>
      <c r="D92" s="68"/>
      <c r="E92" s="68"/>
      <c r="F92" s="68"/>
      <c r="G92" s="68"/>
      <c r="H92" s="68"/>
      <c r="I92" s="69"/>
      <c r="J92" s="69"/>
      <c r="K92" s="69"/>
      <c r="L92" s="69"/>
      <c r="M92" s="69"/>
      <c r="N92" s="69"/>
      <c r="O92" s="69"/>
      <c r="P92" s="70"/>
      <c r="Q92" s="71"/>
      <c r="R92" s="71"/>
      <c r="S92" s="71"/>
      <c r="T92" s="125"/>
      <c r="U92" s="143" t="s">
        <v>109</v>
      </c>
      <c r="V92" s="135" t="s">
        <v>40</v>
      </c>
      <c r="W92" s="79" t="n">
        <v>1</v>
      </c>
      <c r="X92" s="79" t="n">
        <v>1</v>
      </c>
      <c r="Y92" s="79" t="n">
        <v>1</v>
      </c>
      <c r="Z92" s="79" t="n">
        <v>1</v>
      </c>
      <c r="AA92" s="79" t="n">
        <v>1</v>
      </c>
      <c r="AB92" s="79" t="n">
        <v>1</v>
      </c>
      <c r="AC92" s="67" t="n">
        <v>2022</v>
      </c>
      <c r="AD92" s="11"/>
    </row>
    <row r="93" s="53" customFormat="true" ht="24" hidden="false" customHeight="false" outlineLevel="0" collapsed="false">
      <c r="A93" s="54" t="n">
        <v>6</v>
      </c>
      <c r="B93" s="54" t="n">
        <v>7</v>
      </c>
      <c r="C93" s="63" t="n">
        <v>5</v>
      </c>
      <c r="D93" s="68" t="n">
        <v>0</v>
      </c>
      <c r="E93" s="68" t="n">
        <v>7</v>
      </c>
      <c r="F93" s="68" t="n">
        <v>0</v>
      </c>
      <c r="G93" s="68" t="n">
        <v>2</v>
      </c>
      <c r="H93" s="68" t="n">
        <v>0</v>
      </c>
      <c r="I93" s="69" t="n">
        <v>1</v>
      </c>
      <c r="J93" s="69" t="n">
        <v>2</v>
      </c>
      <c r="K93" s="69" t="n">
        <v>0</v>
      </c>
      <c r="L93" s="69" t="n">
        <v>4</v>
      </c>
      <c r="M93" s="69" t="s">
        <v>90</v>
      </c>
      <c r="N93" s="69" t="n">
        <v>0</v>
      </c>
      <c r="O93" s="69" t="n">
        <v>0</v>
      </c>
      <c r="P93" s="69" t="n">
        <v>1</v>
      </c>
      <c r="Q93" s="69" t="n">
        <v>0</v>
      </c>
      <c r="R93" s="71"/>
      <c r="S93" s="71"/>
      <c r="T93" s="71"/>
      <c r="U93" s="95" t="s">
        <v>110</v>
      </c>
      <c r="V93" s="144" t="s">
        <v>28</v>
      </c>
      <c r="W93" s="92" t="n">
        <v>9280</v>
      </c>
      <c r="X93" s="92" t="n">
        <v>9280</v>
      </c>
      <c r="Y93" s="92" t="n">
        <v>9280</v>
      </c>
      <c r="Z93" s="92" t="n">
        <v>9280</v>
      </c>
      <c r="AA93" s="92" t="n">
        <v>9280</v>
      </c>
      <c r="AB93" s="92" t="n">
        <f aca="false">W93+X93+Y93+Z93+AA93</f>
        <v>46400</v>
      </c>
      <c r="AC93" s="67" t="n">
        <v>2022</v>
      </c>
      <c r="AD93" s="11"/>
    </row>
    <row r="94" s="53" customFormat="true" ht="36" hidden="false" customHeight="false" outlineLevel="0" collapsed="false">
      <c r="A94" s="54"/>
      <c r="B94" s="54"/>
      <c r="C94" s="63"/>
      <c r="D94" s="68"/>
      <c r="E94" s="68"/>
      <c r="F94" s="68"/>
      <c r="G94" s="68"/>
      <c r="H94" s="68"/>
      <c r="I94" s="69"/>
      <c r="J94" s="69"/>
      <c r="K94" s="69"/>
      <c r="L94" s="69"/>
      <c r="M94" s="69"/>
      <c r="N94" s="69"/>
      <c r="O94" s="69"/>
      <c r="P94" s="69"/>
      <c r="Q94" s="69"/>
      <c r="R94" s="71"/>
      <c r="S94" s="71"/>
      <c r="T94" s="71"/>
      <c r="U94" s="98" t="s">
        <v>111</v>
      </c>
      <c r="V94" s="65" t="s">
        <v>31</v>
      </c>
      <c r="W94" s="124" t="n">
        <f aca="false">W93/W17*100</f>
        <v>0.937400287579862</v>
      </c>
      <c r="X94" s="124" t="n">
        <f aca="false">X93/X17*100</f>
        <v>0.933162441257525</v>
      </c>
      <c r="Y94" s="124" t="n">
        <f aca="false">Y93/Y17*100</f>
        <v>0.936799640058966</v>
      </c>
      <c r="Z94" s="124" t="n">
        <f aca="false">Z93/Z17*100</f>
        <v>2.36609266822332</v>
      </c>
      <c r="AA94" s="124" t="n">
        <f aca="false">AA93/AA17*100</f>
        <v>2.36609266822332</v>
      </c>
      <c r="AB94" s="124" t="n">
        <v>2.37</v>
      </c>
      <c r="AC94" s="67" t="n">
        <v>2022</v>
      </c>
      <c r="AD94" s="11"/>
    </row>
    <row r="95" s="53" customFormat="true" ht="24" hidden="false" customHeight="false" outlineLevel="0" collapsed="false">
      <c r="A95" s="54" t="n">
        <v>6</v>
      </c>
      <c r="B95" s="54" t="n">
        <v>7</v>
      </c>
      <c r="C95" s="63" t="n">
        <v>5</v>
      </c>
      <c r="D95" s="68" t="n">
        <v>0</v>
      </c>
      <c r="E95" s="68" t="n">
        <v>7</v>
      </c>
      <c r="F95" s="68" t="n">
        <v>0</v>
      </c>
      <c r="G95" s="68" t="n">
        <v>2</v>
      </c>
      <c r="H95" s="68" t="n">
        <v>0</v>
      </c>
      <c r="I95" s="69" t="n">
        <v>1</v>
      </c>
      <c r="J95" s="69" t="n">
        <v>2</v>
      </c>
      <c r="K95" s="69" t="n">
        <v>0</v>
      </c>
      <c r="L95" s="69" t="n">
        <v>4</v>
      </c>
      <c r="M95" s="69" t="n">
        <v>2</v>
      </c>
      <c r="N95" s="69" t="n">
        <v>0</v>
      </c>
      <c r="O95" s="69" t="n">
        <v>0</v>
      </c>
      <c r="P95" s="69" t="n">
        <v>3</v>
      </c>
      <c r="Q95" s="69" t="n">
        <v>0</v>
      </c>
      <c r="R95" s="69"/>
      <c r="S95" s="69"/>
      <c r="T95" s="69"/>
      <c r="U95" s="127" t="s">
        <v>112</v>
      </c>
      <c r="V95" s="65" t="s">
        <v>28</v>
      </c>
      <c r="W95" s="99" t="n">
        <v>3199</v>
      </c>
      <c r="X95" s="99" t="n">
        <v>3199</v>
      </c>
      <c r="Y95" s="99" t="n">
        <v>3199</v>
      </c>
      <c r="Z95" s="99" t="n">
        <v>3199</v>
      </c>
      <c r="AA95" s="99" t="n">
        <v>3199</v>
      </c>
      <c r="AB95" s="128" t="n">
        <f aca="false">W95+X95+Y95+Z95+AA95</f>
        <v>15995</v>
      </c>
      <c r="AC95" s="67" t="n">
        <v>2022</v>
      </c>
      <c r="AD95" s="11"/>
    </row>
    <row r="96" s="53" customFormat="true" ht="36" hidden="false" customHeight="false" outlineLevel="0" collapsed="false">
      <c r="A96" s="54"/>
      <c r="B96" s="54"/>
      <c r="C96" s="63"/>
      <c r="D96" s="68"/>
      <c r="E96" s="68"/>
      <c r="F96" s="68"/>
      <c r="G96" s="68"/>
      <c r="H96" s="68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98" t="s">
        <v>113</v>
      </c>
      <c r="V96" s="65" t="s">
        <v>31</v>
      </c>
      <c r="W96" s="124" t="n">
        <f aca="false">W95/W17*100</f>
        <v>0.323140465513791</v>
      </c>
      <c r="X96" s="124" t="n">
        <f aca="false">X95/X17*100</f>
        <v>0.321679595860218</v>
      </c>
      <c r="Y96" s="124" t="n">
        <f aca="false">Y95/Y17*100</f>
        <v>0.322933410403947</v>
      </c>
      <c r="Z96" s="124" t="n">
        <f aca="false">Z95/Z17*100</f>
        <v>0.815639056642933</v>
      </c>
      <c r="AA96" s="124" t="n">
        <f aca="false">AA95/AA17*100</f>
        <v>0.815639056642933</v>
      </c>
      <c r="AB96" s="124" t="n">
        <v>0.82</v>
      </c>
      <c r="AC96" s="67" t="n">
        <v>2022</v>
      </c>
      <c r="AD96" s="11"/>
    </row>
    <row r="97" s="53" customFormat="true" ht="24" hidden="false" customHeight="false" outlineLevel="0" collapsed="false">
      <c r="A97" s="54" t="n">
        <v>6</v>
      </c>
      <c r="B97" s="54" t="n">
        <v>7</v>
      </c>
      <c r="C97" s="63" t="n">
        <v>5</v>
      </c>
      <c r="D97" s="68" t="n">
        <v>0</v>
      </c>
      <c r="E97" s="68" t="n">
        <v>7</v>
      </c>
      <c r="F97" s="68" t="n">
        <v>0</v>
      </c>
      <c r="G97" s="68" t="n">
        <v>2</v>
      </c>
      <c r="H97" s="68" t="n">
        <v>0</v>
      </c>
      <c r="I97" s="69" t="n">
        <v>1</v>
      </c>
      <c r="J97" s="69" t="n">
        <v>2</v>
      </c>
      <c r="K97" s="69" t="n">
        <v>0</v>
      </c>
      <c r="L97" s="69" t="n">
        <v>4</v>
      </c>
      <c r="M97" s="69" t="n">
        <v>2</v>
      </c>
      <c r="N97" s="69" t="n">
        <v>0</v>
      </c>
      <c r="O97" s="69" t="n">
        <v>0</v>
      </c>
      <c r="P97" s="69" t="n">
        <v>4</v>
      </c>
      <c r="Q97" s="69" t="n">
        <v>0</v>
      </c>
      <c r="R97" s="69"/>
      <c r="S97" s="69"/>
      <c r="T97" s="69"/>
      <c r="U97" s="127" t="s">
        <v>114</v>
      </c>
      <c r="V97" s="65" t="s">
        <v>28</v>
      </c>
      <c r="W97" s="99" t="n">
        <v>726</v>
      </c>
      <c r="X97" s="99" t="n">
        <v>726</v>
      </c>
      <c r="Y97" s="99" t="n">
        <v>726</v>
      </c>
      <c r="Z97" s="99" t="n">
        <v>726</v>
      </c>
      <c r="AA97" s="99" t="n">
        <v>726</v>
      </c>
      <c r="AB97" s="128" t="n">
        <f aca="false">W97+X97+Y97+Z97+AA97</f>
        <v>3630</v>
      </c>
      <c r="AC97" s="67" t="n">
        <v>2022</v>
      </c>
      <c r="AD97" s="11"/>
    </row>
    <row r="98" s="53" customFormat="true" ht="36" hidden="false" customHeight="false" outlineLevel="0" collapsed="false">
      <c r="A98" s="54"/>
      <c r="B98" s="54"/>
      <c r="C98" s="63"/>
      <c r="D98" s="68"/>
      <c r="E98" s="68"/>
      <c r="F98" s="68"/>
      <c r="G98" s="68"/>
      <c r="H98" s="68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98" t="s">
        <v>115</v>
      </c>
      <c r="V98" s="65" t="s">
        <v>31</v>
      </c>
      <c r="W98" s="124" t="n">
        <f aca="false">W97/W17*100</f>
        <v>0.0733354104292004</v>
      </c>
      <c r="X98" s="124" t="n">
        <f aca="false">X97/X17*100</f>
        <v>0.0730038720207935</v>
      </c>
      <c r="Y98" s="124" t="n">
        <f aca="false">Y97/Y17*100</f>
        <v>0.073288420116682</v>
      </c>
      <c r="Z98" s="124" t="n">
        <f aca="false">Z97/Z17*100</f>
        <v>0.185105956587299</v>
      </c>
      <c r="AA98" s="124" t="n">
        <f aca="false">AA97/AA17*100</f>
        <v>0.185105956587299</v>
      </c>
      <c r="AB98" s="124" t="n">
        <v>0.19</v>
      </c>
      <c r="AC98" s="67" t="n">
        <v>2022</v>
      </c>
      <c r="AD98" s="11"/>
    </row>
    <row r="99" s="53" customFormat="true" ht="15" hidden="false" customHeight="false" outlineLevel="0" collapsed="false">
      <c r="A99" s="54" t="n">
        <v>6</v>
      </c>
      <c r="B99" s="54" t="n">
        <v>7</v>
      </c>
      <c r="C99" s="63" t="n">
        <v>5</v>
      </c>
      <c r="D99" s="68" t="n">
        <v>0</v>
      </c>
      <c r="E99" s="68" t="n">
        <v>7</v>
      </c>
      <c r="F99" s="68" t="n">
        <v>0</v>
      </c>
      <c r="G99" s="68" t="n">
        <v>3</v>
      </c>
      <c r="H99" s="68"/>
      <c r="I99" s="69"/>
      <c r="J99" s="69"/>
      <c r="K99" s="69"/>
      <c r="L99" s="69"/>
      <c r="M99" s="69"/>
      <c r="N99" s="69"/>
      <c r="O99" s="69"/>
      <c r="P99" s="70"/>
      <c r="Q99" s="71"/>
      <c r="R99" s="71"/>
      <c r="S99" s="71"/>
      <c r="T99" s="125"/>
      <c r="U99" s="80" t="s">
        <v>116</v>
      </c>
      <c r="V99" s="65" t="s">
        <v>28</v>
      </c>
      <c r="W99" s="82" t="n">
        <f aca="false">W100+W106</f>
        <v>75709</v>
      </c>
      <c r="X99" s="82" t="n">
        <f aca="false">X100+X106</f>
        <v>76226</v>
      </c>
      <c r="Y99" s="82" t="n">
        <f aca="false">Y100+Y106</f>
        <v>76226</v>
      </c>
      <c r="Z99" s="82" t="n">
        <f aca="false">Z100+Z106</f>
        <v>76226</v>
      </c>
      <c r="AA99" s="82" t="n">
        <f aca="false">AA100+AA106</f>
        <v>76226</v>
      </c>
      <c r="AB99" s="82" t="n">
        <f aca="false">SUM(W99:AA99)</f>
        <v>380613</v>
      </c>
      <c r="AC99" s="67" t="n">
        <v>2022</v>
      </c>
      <c r="AD99" s="11"/>
    </row>
    <row r="100" s="53" customFormat="true" ht="36" hidden="false" customHeight="false" outlineLevel="0" collapsed="false">
      <c r="A100" s="54"/>
      <c r="B100" s="54"/>
      <c r="C100" s="63"/>
      <c r="D100" s="68"/>
      <c r="E100" s="68"/>
      <c r="F100" s="68"/>
      <c r="G100" s="68"/>
      <c r="H100" s="68"/>
      <c r="I100" s="69"/>
      <c r="J100" s="69"/>
      <c r="K100" s="69"/>
      <c r="L100" s="69"/>
      <c r="M100" s="69"/>
      <c r="N100" s="69"/>
      <c r="O100" s="69"/>
      <c r="P100" s="70"/>
      <c r="Q100" s="71"/>
      <c r="R100" s="71"/>
      <c r="S100" s="71"/>
      <c r="T100" s="125"/>
      <c r="U100" s="111" t="s">
        <v>117</v>
      </c>
      <c r="V100" s="65" t="s">
        <v>28</v>
      </c>
      <c r="W100" s="82" t="n">
        <f aca="false">W102+W104</f>
        <v>74947</v>
      </c>
      <c r="X100" s="82" t="n">
        <f aca="false">X102+X104</f>
        <v>75464</v>
      </c>
      <c r="Y100" s="82" t="n">
        <f aca="false">Y102+Y104</f>
        <v>75464</v>
      </c>
      <c r="Z100" s="82" t="n">
        <f aca="false">Z102+Z104</f>
        <v>75464</v>
      </c>
      <c r="AA100" s="82" t="n">
        <f aca="false">AA102+AA104</f>
        <v>75464</v>
      </c>
      <c r="AB100" s="82" t="n">
        <f aca="false">AB102+AB104</f>
        <v>376803</v>
      </c>
      <c r="AC100" s="67" t="n">
        <v>2022</v>
      </c>
      <c r="AD100" s="11"/>
    </row>
    <row r="101" s="53" customFormat="true" ht="24" hidden="false" customHeight="false" outlineLevel="0" collapsed="false">
      <c r="A101" s="54"/>
      <c r="B101" s="54"/>
      <c r="C101" s="63"/>
      <c r="D101" s="68"/>
      <c r="E101" s="68"/>
      <c r="F101" s="68"/>
      <c r="G101" s="68"/>
      <c r="H101" s="68"/>
      <c r="I101" s="69"/>
      <c r="J101" s="69"/>
      <c r="K101" s="69"/>
      <c r="L101" s="69"/>
      <c r="M101" s="69"/>
      <c r="N101" s="69"/>
      <c r="O101" s="69"/>
      <c r="P101" s="70"/>
      <c r="Q101" s="71"/>
      <c r="R101" s="71"/>
      <c r="S101" s="71"/>
      <c r="T101" s="125"/>
      <c r="U101" s="143" t="s">
        <v>118</v>
      </c>
      <c r="V101" s="65" t="s">
        <v>31</v>
      </c>
      <c r="W101" s="79" t="n">
        <v>100</v>
      </c>
      <c r="X101" s="79" t="n">
        <v>100</v>
      </c>
      <c r="Y101" s="79" t="n">
        <v>100</v>
      </c>
      <c r="Z101" s="79" t="n">
        <v>100</v>
      </c>
      <c r="AA101" s="79" t="n">
        <v>100</v>
      </c>
      <c r="AB101" s="79" t="n">
        <v>100</v>
      </c>
      <c r="AC101" s="67" t="n">
        <v>2022</v>
      </c>
      <c r="AD101" s="11"/>
    </row>
    <row r="102" s="53" customFormat="true" ht="15" hidden="false" customHeight="false" outlineLevel="0" collapsed="false">
      <c r="A102" s="54" t="n">
        <v>6</v>
      </c>
      <c r="B102" s="54" t="n">
        <v>7</v>
      </c>
      <c r="C102" s="63" t="n">
        <v>5</v>
      </c>
      <c r="D102" s="68" t="n">
        <v>0</v>
      </c>
      <c r="E102" s="68" t="n">
        <v>7</v>
      </c>
      <c r="F102" s="68" t="n">
        <v>0</v>
      </c>
      <c r="G102" s="68" t="n">
        <v>3</v>
      </c>
      <c r="H102" s="68" t="n">
        <v>0</v>
      </c>
      <c r="I102" s="69" t="n">
        <v>1</v>
      </c>
      <c r="J102" s="69" t="n">
        <v>2</v>
      </c>
      <c r="K102" s="69" t="n">
        <v>0</v>
      </c>
      <c r="L102" s="69" t="n">
        <v>1</v>
      </c>
      <c r="M102" s="69" t="n">
        <v>2</v>
      </c>
      <c r="N102" s="69" t="n">
        <v>0</v>
      </c>
      <c r="O102" s="69" t="n">
        <v>0</v>
      </c>
      <c r="P102" s="69" t="n">
        <v>1</v>
      </c>
      <c r="Q102" s="69" t="n">
        <v>0</v>
      </c>
      <c r="R102" s="69"/>
      <c r="S102" s="71"/>
      <c r="T102" s="71"/>
      <c r="U102" s="95" t="s">
        <v>119</v>
      </c>
      <c r="V102" s="65" t="s">
        <v>28</v>
      </c>
      <c r="W102" s="92" t="n">
        <v>72464</v>
      </c>
      <c r="X102" s="92" t="n">
        <v>72464</v>
      </c>
      <c r="Y102" s="92" t="n">
        <v>72464</v>
      </c>
      <c r="Z102" s="92" t="n">
        <v>72464</v>
      </c>
      <c r="AA102" s="92" t="n">
        <v>72464</v>
      </c>
      <c r="AB102" s="99" t="n">
        <f aca="false">W102+X102+Y102+Z102+AA102</f>
        <v>362320</v>
      </c>
      <c r="AC102" s="67" t="n">
        <v>2022</v>
      </c>
      <c r="AD102" s="11"/>
    </row>
    <row r="103" s="53" customFormat="true" ht="24" hidden="false" customHeight="false" outlineLevel="0" collapsed="false">
      <c r="A103" s="54"/>
      <c r="B103" s="54"/>
      <c r="C103" s="63"/>
      <c r="D103" s="68"/>
      <c r="E103" s="68"/>
      <c r="F103" s="68"/>
      <c r="G103" s="68"/>
      <c r="H103" s="68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1"/>
      <c r="T103" s="71"/>
      <c r="U103" s="137" t="s">
        <v>120</v>
      </c>
      <c r="V103" s="91" t="s">
        <v>31</v>
      </c>
      <c r="W103" s="103" t="n">
        <f aca="false">W102/W17*100</f>
        <v>7.31980328008482</v>
      </c>
      <c r="X103" s="103" t="n">
        <f aca="false">X102/X17*100</f>
        <v>7.28671154561264</v>
      </c>
      <c r="Y103" s="103" t="n">
        <f aca="false">Y102/Y17*100</f>
        <v>7.31511305142596</v>
      </c>
      <c r="Z103" s="103" t="n">
        <f aca="false">Z102/Z17*100</f>
        <v>18.4759201627301</v>
      </c>
      <c r="AA103" s="103" t="n">
        <f aca="false">AA102/AA17*100</f>
        <v>18.4759201627301</v>
      </c>
      <c r="AB103" s="103" t="n">
        <v>18.48</v>
      </c>
      <c r="AC103" s="67" t="n">
        <v>2022</v>
      </c>
      <c r="AD103" s="11"/>
    </row>
    <row r="104" s="53" customFormat="true" ht="24" hidden="false" customHeight="false" outlineLevel="0" collapsed="false">
      <c r="A104" s="54" t="n">
        <v>6</v>
      </c>
      <c r="B104" s="54" t="n">
        <v>7</v>
      </c>
      <c r="C104" s="63" t="n">
        <v>5</v>
      </c>
      <c r="D104" s="68" t="n">
        <v>0</v>
      </c>
      <c r="E104" s="68" t="n">
        <v>7</v>
      </c>
      <c r="F104" s="68" t="n">
        <v>0</v>
      </c>
      <c r="G104" s="68" t="n">
        <v>3</v>
      </c>
      <c r="H104" s="68" t="n">
        <v>0</v>
      </c>
      <c r="I104" s="69" t="n">
        <v>1</v>
      </c>
      <c r="J104" s="69" t="n">
        <v>2</v>
      </c>
      <c r="K104" s="69" t="n">
        <v>0</v>
      </c>
      <c r="L104" s="69" t="n">
        <v>1</v>
      </c>
      <c r="M104" s="69" t="n">
        <v>2</v>
      </c>
      <c r="N104" s="69" t="n">
        <v>0</v>
      </c>
      <c r="O104" s="69" t="n">
        <v>0</v>
      </c>
      <c r="P104" s="69" t="n">
        <v>2</v>
      </c>
      <c r="Q104" s="69" t="n">
        <v>0</v>
      </c>
      <c r="R104" s="69"/>
      <c r="S104" s="71"/>
      <c r="T104" s="125"/>
      <c r="U104" s="95" t="s">
        <v>121</v>
      </c>
      <c r="V104" s="65" t="s">
        <v>28</v>
      </c>
      <c r="W104" s="128" t="n">
        <v>2483</v>
      </c>
      <c r="X104" s="128" t="n">
        <v>3000</v>
      </c>
      <c r="Y104" s="128" t="n">
        <v>3000</v>
      </c>
      <c r="Z104" s="128" t="n">
        <v>3000</v>
      </c>
      <c r="AA104" s="128" t="n">
        <v>3000</v>
      </c>
      <c r="AB104" s="99" t="n">
        <f aca="false">W104+X104+Y104+Z104+AA104</f>
        <v>14483</v>
      </c>
      <c r="AC104" s="67" t="n">
        <v>2022</v>
      </c>
      <c r="AD104" s="11"/>
    </row>
    <row r="105" s="53" customFormat="true" ht="39" hidden="false" customHeight="false" outlineLevel="0" collapsed="false">
      <c r="A105" s="54"/>
      <c r="B105" s="54"/>
      <c r="C105" s="63"/>
      <c r="D105" s="68"/>
      <c r="E105" s="68"/>
      <c r="F105" s="68"/>
      <c r="G105" s="68"/>
      <c r="H105" s="68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71"/>
      <c r="T105" s="125"/>
      <c r="U105" s="145" t="s">
        <v>122</v>
      </c>
      <c r="V105" s="65" t="s">
        <v>31</v>
      </c>
      <c r="W105" s="146" t="n">
        <f aca="false">W104/W17*100</f>
        <v>0.250815184704827</v>
      </c>
      <c r="X105" s="146" t="n">
        <f aca="false">X104/X17*100</f>
        <v>0.301668892647907</v>
      </c>
      <c r="Y105" s="146" t="n">
        <f aca="false">Y104/Y17*100</f>
        <v>0.302844711225959</v>
      </c>
      <c r="Z105" s="146" t="n">
        <f aca="false">Z104/Z17*100</f>
        <v>0.764900647054954</v>
      </c>
      <c r="AA105" s="146" t="n">
        <f aca="false">AA104/AA17*100</f>
        <v>0.764900647054954</v>
      </c>
      <c r="AB105" s="146" t="n">
        <v>0.76</v>
      </c>
      <c r="AC105" s="67" t="n">
        <v>2022</v>
      </c>
      <c r="AD105" s="11"/>
    </row>
    <row r="106" s="53" customFormat="true" ht="24" hidden="false" customHeight="false" outlineLevel="0" collapsed="false">
      <c r="A106" s="54"/>
      <c r="B106" s="54"/>
      <c r="C106" s="63"/>
      <c r="D106" s="68"/>
      <c r="E106" s="68"/>
      <c r="F106" s="68"/>
      <c r="G106" s="68"/>
      <c r="H106" s="68"/>
      <c r="I106" s="69"/>
      <c r="J106" s="69"/>
      <c r="K106" s="69"/>
      <c r="L106" s="69"/>
      <c r="M106" s="69"/>
      <c r="N106" s="69"/>
      <c r="O106" s="69"/>
      <c r="P106" s="70"/>
      <c r="Q106" s="71"/>
      <c r="R106" s="71"/>
      <c r="S106" s="71"/>
      <c r="T106" s="125"/>
      <c r="U106" s="111" t="s">
        <v>123</v>
      </c>
      <c r="V106" s="65" t="s">
        <v>28</v>
      </c>
      <c r="W106" s="82" t="n">
        <f aca="false">W110</f>
        <v>762</v>
      </c>
      <c r="X106" s="82" t="n">
        <f aca="false">X110</f>
        <v>762</v>
      </c>
      <c r="Y106" s="82" t="n">
        <f aca="false">Y110</f>
        <v>762</v>
      </c>
      <c r="Z106" s="82" t="n">
        <f aca="false">Z110</f>
        <v>762</v>
      </c>
      <c r="AA106" s="82" t="n">
        <f aca="false">AA110</f>
        <v>762</v>
      </c>
      <c r="AB106" s="82" t="n">
        <f aca="false">AB110</f>
        <v>3810</v>
      </c>
      <c r="AC106" s="67" t="n">
        <v>2022</v>
      </c>
      <c r="AD106" s="11"/>
    </row>
    <row r="107" s="53" customFormat="true" ht="25.5" hidden="false" customHeight="true" outlineLevel="0" collapsed="false">
      <c r="A107" s="54"/>
      <c r="B107" s="54"/>
      <c r="C107" s="63"/>
      <c r="D107" s="68"/>
      <c r="E107" s="68"/>
      <c r="F107" s="68"/>
      <c r="G107" s="68"/>
      <c r="H107" s="68"/>
      <c r="I107" s="69"/>
      <c r="J107" s="69"/>
      <c r="K107" s="69"/>
      <c r="L107" s="69"/>
      <c r="M107" s="69"/>
      <c r="N107" s="69"/>
      <c r="O107" s="69"/>
      <c r="P107" s="70"/>
      <c r="Q107" s="71"/>
      <c r="R107" s="71"/>
      <c r="S107" s="71"/>
      <c r="T107" s="125"/>
      <c r="U107" s="143" t="s">
        <v>124</v>
      </c>
      <c r="V107" s="65" t="s">
        <v>31</v>
      </c>
      <c r="W107" s="124" t="n">
        <v>71</v>
      </c>
      <c r="X107" s="124" t="n">
        <v>75</v>
      </c>
      <c r="Y107" s="124" t="n">
        <v>82</v>
      </c>
      <c r="Z107" s="124" t="n">
        <v>82</v>
      </c>
      <c r="AA107" s="124" t="n">
        <v>82</v>
      </c>
      <c r="AB107" s="124" t="n">
        <v>82</v>
      </c>
      <c r="AC107" s="67" t="n">
        <v>2022</v>
      </c>
      <c r="AD107" s="11"/>
    </row>
    <row r="108" s="53" customFormat="true" ht="24" hidden="false" customHeight="false" outlineLevel="0" collapsed="false">
      <c r="A108" s="54"/>
      <c r="B108" s="54"/>
      <c r="C108" s="63"/>
      <c r="D108" s="68"/>
      <c r="E108" s="68"/>
      <c r="F108" s="68"/>
      <c r="G108" s="68"/>
      <c r="H108" s="68"/>
      <c r="I108" s="69"/>
      <c r="J108" s="69"/>
      <c r="K108" s="69"/>
      <c r="L108" s="69"/>
      <c r="M108" s="69"/>
      <c r="N108" s="69"/>
      <c r="O108" s="69"/>
      <c r="P108" s="70"/>
      <c r="Q108" s="71"/>
      <c r="R108" s="71"/>
      <c r="S108" s="71"/>
      <c r="T108" s="125"/>
      <c r="U108" s="143" t="s">
        <v>125</v>
      </c>
      <c r="V108" s="65" t="s">
        <v>31</v>
      </c>
      <c r="W108" s="79" t="n">
        <v>2</v>
      </c>
      <c r="X108" s="79" t="n">
        <v>2.5</v>
      </c>
      <c r="Y108" s="79" t="n">
        <v>3</v>
      </c>
      <c r="Z108" s="79" t="n">
        <v>3.5</v>
      </c>
      <c r="AA108" s="79" t="n">
        <v>4</v>
      </c>
      <c r="AB108" s="79" t="n">
        <v>4</v>
      </c>
      <c r="AC108" s="67" t="n">
        <v>2022</v>
      </c>
      <c r="AD108" s="11"/>
    </row>
    <row r="109" s="53" customFormat="true" ht="15" hidden="false" customHeight="false" outlineLevel="0" collapsed="false">
      <c r="A109" s="54"/>
      <c r="B109" s="54"/>
      <c r="C109" s="63"/>
      <c r="D109" s="68"/>
      <c r="E109" s="68"/>
      <c r="F109" s="68"/>
      <c r="G109" s="68"/>
      <c r="H109" s="68"/>
      <c r="I109" s="69"/>
      <c r="J109" s="69"/>
      <c r="K109" s="69"/>
      <c r="L109" s="69"/>
      <c r="M109" s="69"/>
      <c r="N109" s="69"/>
      <c r="O109" s="69"/>
      <c r="P109" s="70"/>
      <c r="Q109" s="71"/>
      <c r="R109" s="71"/>
      <c r="S109" s="71"/>
      <c r="T109" s="125"/>
      <c r="U109" s="143" t="s">
        <v>126</v>
      </c>
      <c r="V109" s="65" t="s">
        <v>31</v>
      </c>
      <c r="W109" s="124" t="n">
        <v>16</v>
      </c>
      <c r="X109" s="124" t="n">
        <v>16</v>
      </c>
      <c r="Y109" s="124" t="n">
        <v>17</v>
      </c>
      <c r="Z109" s="124" t="n">
        <v>18</v>
      </c>
      <c r="AA109" s="124" t="n">
        <v>18.5</v>
      </c>
      <c r="AB109" s="124" t="n">
        <v>18.5</v>
      </c>
      <c r="AC109" s="67" t="n">
        <v>2022</v>
      </c>
      <c r="AD109" s="11"/>
    </row>
    <row r="110" s="148" customFormat="true" ht="24" hidden="false" customHeight="false" outlineLevel="0" collapsed="false">
      <c r="A110" s="54" t="n">
        <v>6</v>
      </c>
      <c r="B110" s="54" t="n">
        <v>7</v>
      </c>
      <c r="C110" s="63" t="n">
        <v>5</v>
      </c>
      <c r="D110" s="68" t="n">
        <v>0</v>
      </c>
      <c r="E110" s="68" t="n">
        <v>7</v>
      </c>
      <c r="F110" s="68" t="n">
        <v>0</v>
      </c>
      <c r="G110" s="68" t="n">
        <v>3</v>
      </c>
      <c r="H110" s="68" t="n">
        <v>0</v>
      </c>
      <c r="I110" s="69" t="n">
        <v>1</v>
      </c>
      <c r="J110" s="69" t="n">
        <v>3</v>
      </c>
      <c r="K110" s="69" t="n">
        <v>0</v>
      </c>
      <c r="L110" s="69" t="n">
        <v>2</v>
      </c>
      <c r="M110" s="69" t="n">
        <v>2</v>
      </c>
      <c r="N110" s="69" t="n">
        <v>0</v>
      </c>
      <c r="O110" s="69" t="n">
        <v>0</v>
      </c>
      <c r="P110" s="69" t="n">
        <v>1</v>
      </c>
      <c r="Q110" s="69" t="n">
        <v>0</v>
      </c>
      <c r="R110" s="147"/>
      <c r="S110" s="147"/>
      <c r="T110" s="147"/>
      <c r="U110" s="95" t="s">
        <v>127</v>
      </c>
      <c r="V110" s="65" t="s">
        <v>28</v>
      </c>
      <c r="W110" s="99" t="n">
        <v>762</v>
      </c>
      <c r="X110" s="99" t="n">
        <v>762</v>
      </c>
      <c r="Y110" s="99" t="n">
        <v>762</v>
      </c>
      <c r="Z110" s="99" t="n">
        <v>762</v>
      </c>
      <c r="AA110" s="99" t="n">
        <v>762</v>
      </c>
      <c r="AB110" s="99" t="n">
        <f aca="false">SUM(W110:AA110)</f>
        <v>3810</v>
      </c>
      <c r="AC110" s="67" t="n">
        <v>2022</v>
      </c>
      <c r="AD110" s="10"/>
    </row>
    <row r="111" s="148" customFormat="true" ht="15" hidden="false" customHeight="false" outlineLevel="0" collapsed="false">
      <c r="A111" s="63"/>
      <c r="B111" s="63"/>
      <c r="C111" s="63"/>
      <c r="D111" s="68"/>
      <c r="E111" s="68"/>
      <c r="F111" s="68"/>
      <c r="G111" s="68"/>
      <c r="H111" s="68"/>
      <c r="I111" s="104"/>
      <c r="J111" s="104"/>
      <c r="K111" s="104"/>
      <c r="L111" s="104"/>
      <c r="M111" s="104"/>
      <c r="N111" s="104"/>
      <c r="O111" s="104"/>
      <c r="P111" s="149"/>
      <c r="Q111" s="147"/>
      <c r="R111" s="147"/>
      <c r="S111" s="147"/>
      <c r="T111" s="147"/>
      <c r="U111" s="143" t="s">
        <v>128</v>
      </c>
      <c r="V111" s="102" t="s">
        <v>49</v>
      </c>
      <c r="W111" s="79" t="n">
        <v>630</v>
      </c>
      <c r="X111" s="79" t="n">
        <v>700</v>
      </c>
      <c r="Y111" s="79" t="n">
        <v>700</v>
      </c>
      <c r="Z111" s="79" t="n">
        <v>750</v>
      </c>
      <c r="AA111" s="79" t="n">
        <v>800</v>
      </c>
      <c r="AB111" s="79" t="n">
        <f aca="false">SUM(Y111:AA111)</f>
        <v>2250</v>
      </c>
      <c r="AC111" s="67" t="n">
        <v>2022</v>
      </c>
      <c r="AD111" s="10"/>
    </row>
    <row r="112" s="53" customFormat="true" ht="36" hidden="false" customHeight="false" outlineLevel="0" collapsed="false">
      <c r="A112" s="54"/>
      <c r="B112" s="54"/>
      <c r="C112" s="63"/>
      <c r="D112" s="68"/>
      <c r="E112" s="68"/>
      <c r="F112" s="68"/>
      <c r="G112" s="68"/>
      <c r="H112" s="68"/>
      <c r="I112" s="69"/>
      <c r="J112" s="69"/>
      <c r="K112" s="69"/>
      <c r="L112" s="69"/>
      <c r="M112" s="69"/>
      <c r="N112" s="69"/>
      <c r="O112" s="69"/>
      <c r="P112" s="70"/>
      <c r="Q112" s="71"/>
      <c r="R112" s="71"/>
      <c r="S112" s="71"/>
      <c r="T112" s="125"/>
      <c r="U112" s="143" t="s">
        <v>129</v>
      </c>
      <c r="V112" s="65" t="s">
        <v>56</v>
      </c>
      <c r="W112" s="55" t="n">
        <v>1</v>
      </c>
      <c r="X112" s="55" t="n">
        <v>1</v>
      </c>
      <c r="Y112" s="55" t="n">
        <v>1</v>
      </c>
      <c r="Z112" s="55" t="n">
        <v>1</v>
      </c>
      <c r="AA112" s="55" t="n">
        <v>1</v>
      </c>
      <c r="AB112" s="55" t="n">
        <v>1</v>
      </c>
      <c r="AC112" s="67" t="n">
        <v>2022</v>
      </c>
      <c r="AD112" s="11"/>
    </row>
    <row r="113" s="53" customFormat="true" ht="24" hidden="false" customHeight="false" outlineLevel="0" collapsed="false">
      <c r="A113" s="54"/>
      <c r="B113" s="54"/>
      <c r="C113" s="63"/>
      <c r="D113" s="68"/>
      <c r="E113" s="68"/>
      <c r="F113" s="68"/>
      <c r="G113" s="68"/>
      <c r="H113" s="68"/>
      <c r="I113" s="69"/>
      <c r="J113" s="69"/>
      <c r="K113" s="69"/>
      <c r="L113" s="69"/>
      <c r="M113" s="69"/>
      <c r="N113" s="69"/>
      <c r="O113" s="69"/>
      <c r="P113" s="70"/>
      <c r="Q113" s="71"/>
      <c r="R113" s="71"/>
      <c r="S113" s="71"/>
      <c r="T113" s="125"/>
      <c r="U113" s="150" t="s">
        <v>130</v>
      </c>
      <c r="V113" s="65" t="s">
        <v>31</v>
      </c>
      <c r="W113" s="79" t="n">
        <v>100</v>
      </c>
      <c r="X113" s="79" t="n">
        <v>100</v>
      </c>
      <c r="Y113" s="79" t="n">
        <v>100</v>
      </c>
      <c r="Z113" s="79" t="n">
        <v>100</v>
      </c>
      <c r="AA113" s="79" t="n">
        <v>100</v>
      </c>
      <c r="AB113" s="79" t="n">
        <v>100</v>
      </c>
      <c r="AC113" s="67" t="n">
        <v>2022</v>
      </c>
      <c r="AD113" s="11"/>
    </row>
    <row r="114" s="84" customFormat="true" ht="24" hidden="false" customHeight="false" outlineLevel="0" collapsed="false">
      <c r="A114" s="54" t="n">
        <v>6</v>
      </c>
      <c r="B114" s="54" t="n">
        <v>7</v>
      </c>
      <c r="C114" s="63" t="n">
        <v>5</v>
      </c>
      <c r="D114" s="68" t="n">
        <v>0</v>
      </c>
      <c r="E114" s="68" t="n">
        <v>7</v>
      </c>
      <c r="F114" s="68" t="n">
        <v>0</v>
      </c>
      <c r="G114" s="68" t="n">
        <v>5</v>
      </c>
      <c r="H114" s="68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71"/>
      <c r="T114" s="71"/>
      <c r="U114" s="151" t="s">
        <v>131</v>
      </c>
      <c r="V114" s="81" t="s">
        <v>28</v>
      </c>
      <c r="W114" s="82" t="n">
        <f aca="false">W115+W121</f>
        <v>500</v>
      </c>
      <c r="X114" s="82" t="n">
        <f aca="false">X115+X121</f>
        <v>500</v>
      </c>
      <c r="Y114" s="82" t="n">
        <f aca="false">Y115+Y121</f>
        <v>500</v>
      </c>
      <c r="Z114" s="82" t="n">
        <f aca="false">Z115+Z121</f>
        <v>500</v>
      </c>
      <c r="AA114" s="82" t="n">
        <f aca="false">AA115+AA121</f>
        <v>500</v>
      </c>
      <c r="AB114" s="82" t="n">
        <f aca="false">AB115+AB121</f>
        <v>2500</v>
      </c>
      <c r="AC114" s="67" t="n">
        <v>2022</v>
      </c>
      <c r="AD114" s="83"/>
    </row>
    <row r="115" s="84" customFormat="true" ht="24" hidden="false" customHeight="false" outlineLevel="0" collapsed="false">
      <c r="A115" s="54" t="n">
        <v>6</v>
      </c>
      <c r="B115" s="54" t="n">
        <v>7</v>
      </c>
      <c r="C115" s="63" t="n">
        <v>5</v>
      </c>
      <c r="D115" s="85"/>
      <c r="E115" s="85"/>
      <c r="F115" s="85"/>
      <c r="G115" s="68"/>
      <c r="H115" s="68"/>
      <c r="I115" s="69"/>
      <c r="J115" s="69"/>
      <c r="K115" s="69"/>
      <c r="L115" s="69"/>
      <c r="M115" s="69"/>
      <c r="N115" s="69"/>
      <c r="O115" s="69"/>
      <c r="P115" s="70"/>
      <c r="Q115" s="71"/>
      <c r="R115" s="71"/>
      <c r="S115" s="71"/>
      <c r="T115" s="71"/>
      <c r="U115" s="142" t="s">
        <v>132</v>
      </c>
      <c r="V115" s="81" t="s">
        <v>28</v>
      </c>
      <c r="W115" s="82" t="n">
        <f aca="false">W117</f>
        <v>500</v>
      </c>
      <c r="X115" s="82" t="n">
        <f aca="false">X117</f>
        <v>500</v>
      </c>
      <c r="Y115" s="82" t="n">
        <f aca="false">Y117</f>
        <v>500</v>
      </c>
      <c r="Z115" s="82" t="n">
        <f aca="false">Z117</f>
        <v>500</v>
      </c>
      <c r="AA115" s="82" t="n">
        <f aca="false">AA117</f>
        <v>500</v>
      </c>
      <c r="AB115" s="82" t="n">
        <f aca="false">AB117</f>
        <v>2500</v>
      </c>
      <c r="AC115" s="67" t="n">
        <v>2022</v>
      </c>
      <c r="AD115" s="83"/>
    </row>
    <row r="116" s="53" customFormat="true" ht="24" hidden="false" customHeight="false" outlineLevel="0" collapsed="false">
      <c r="A116" s="54" t="n">
        <v>6</v>
      </c>
      <c r="B116" s="54" t="n">
        <v>7</v>
      </c>
      <c r="C116" s="63" t="n">
        <v>5</v>
      </c>
      <c r="D116" s="68"/>
      <c r="E116" s="68"/>
      <c r="F116" s="68"/>
      <c r="G116" s="68"/>
      <c r="H116" s="68"/>
      <c r="I116" s="69"/>
      <c r="J116" s="69"/>
      <c r="K116" s="69"/>
      <c r="L116" s="69"/>
      <c r="M116" s="69"/>
      <c r="N116" s="69"/>
      <c r="O116" s="69"/>
      <c r="P116" s="70"/>
      <c r="Q116" s="71"/>
      <c r="R116" s="71"/>
      <c r="S116" s="71"/>
      <c r="T116" s="71"/>
      <c r="U116" s="98" t="s">
        <v>133</v>
      </c>
      <c r="V116" s="65" t="s">
        <v>40</v>
      </c>
      <c r="W116" s="152" t="n">
        <v>210</v>
      </c>
      <c r="X116" s="152" t="n">
        <v>150</v>
      </c>
      <c r="Y116" s="152" t="n">
        <v>150</v>
      </c>
      <c r="Z116" s="152" t="n">
        <v>150</v>
      </c>
      <c r="AA116" s="152" t="n">
        <v>150</v>
      </c>
      <c r="AB116" s="152" t="n">
        <f aca="false">SUM(W116:AA116)</f>
        <v>810</v>
      </c>
      <c r="AC116" s="67" t="n">
        <v>2022</v>
      </c>
      <c r="AD116" s="11"/>
    </row>
    <row r="117" s="53" customFormat="true" ht="24" hidden="false" customHeight="false" outlineLevel="0" collapsed="false">
      <c r="A117" s="54" t="n">
        <v>6</v>
      </c>
      <c r="B117" s="54" t="n">
        <v>7</v>
      </c>
      <c r="C117" s="63" t="n">
        <v>5</v>
      </c>
      <c r="D117" s="68" t="n">
        <v>0</v>
      </c>
      <c r="E117" s="68" t="n">
        <v>7</v>
      </c>
      <c r="F117" s="68" t="n">
        <v>0</v>
      </c>
      <c r="G117" s="68" t="n">
        <v>5</v>
      </c>
      <c r="H117" s="68" t="n">
        <v>0</v>
      </c>
      <c r="I117" s="69" t="n">
        <v>1</v>
      </c>
      <c r="J117" s="69" t="n">
        <v>4</v>
      </c>
      <c r="K117" s="69" t="n">
        <v>0</v>
      </c>
      <c r="L117" s="69" t="n">
        <v>1</v>
      </c>
      <c r="M117" s="69" t="n">
        <v>2</v>
      </c>
      <c r="N117" s="69" t="n">
        <v>0</v>
      </c>
      <c r="O117" s="69" t="n">
        <v>0</v>
      </c>
      <c r="P117" s="69" t="n">
        <v>1</v>
      </c>
      <c r="Q117" s="69" t="n">
        <v>0</v>
      </c>
      <c r="R117" s="69"/>
      <c r="S117" s="71"/>
      <c r="T117" s="71"/>
      <c r="U117" s="127" t="s">
        <v>134</v>
      </c>
      <c r="V117" s="65" t="s">
        <v>28</v>
      </c>
      <c r="W117" s="99" t="n">
        <v>500</v>
      </c>
      <c r="X117" s="99" t="n">
        <v>500</v>
      </c>
      <c r="Y117" s="99" t="n">
        <v>500</v>
      </c>
      <c r="Z117" s="99" t="n">
        <v>500</v>
      </c>
      <c r="AA117" s="99" t="n">
        <v>500</v>
      </c>
      <c r="AB117" s="99" t="n">
        <f aca="false">W117+X117+Y117+Z117+AA117</f>
        <v>2500</v>
      </c>
      <c r="AC117" s="67" t="n">
        <v>2022</v>
      </c>
      <c r="AD117" s="11"/>
    </row>
    <row r="118" s="148" customFormat="true" ht="36" hidden="false" customHeight="false" outlineLevel="0" collapsed="false">
      <c r="A118" s="63"/>
      <c r="B118" s="63"/>
      <c r="C118" s="63"/>
      <c r="D118" s="68"/>
      <c r="E118" s="68"/>
      <c r="F118" s="68"/>
      <c r="G118" s="68"/>
      <c r="H118" s="68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47"/>
      <c r="T118" s="147"/>
      <c r="U118" s="98" t="s">
        <v>135</v>
      </c>
      <c r="V118" s="78" t="s">
        <v>31</v>
      </c>
      <c r="W118" s="124" t="n">
        <f aca="false">W117/W17*100</f>
        <v>0.050506481011846</v>
      </c>
      <c r="X118" s="124" t="n">
        <f aca="false">X117/X17*100</f>
        <v>0.0502781487746511</v>
      </c>
      <c r="Y118" s="124" t="n">
        <f aca="false">Y117/Y17*100</f>
        <v>0.0504741185376598</v>
      </c>
      <c r="Z118" s="124" t="n">
        <f aca="false">Z117/Z17*100</f>
        <v>0.127483441175826</v>
      </c>
      <c r="AA118" s="124" t="n">
        <f aca="false">AA117/AA17*100</f>
        <v>0.127483441175826</v>
      </c>
      <c r="AB118" s="124" t="n">
        <v>0.13</v>
      </c>
      <c r="AC118" s="67" t="n">
        <v>2022</v>
      </c>
      <c r="AD118" s="10"/>
    </row>
    <row r="119" s="53" customFormat="true" ht="24" hidden="false" customHeight="false" outlineLevel="0" collapsed="false">
      <c r="A119" s="54" t="n">
        <v>6</v>
      </c>
      <c r="B119" s="54" t="n">
        <v>7</v>
      </c>
      <c r="C119" s="63" t="n">
        <v>5</v>
      </c>
      <c r="D119" s="68"/>
      <c r="E119" s="68"/>
      <c r="F119" s="68"/>
      <c r="G119" s="68"/>
      <c r="H119" s="68"/>
      <c r="I119" s="69"/>
      <c r="J119" s="69"/>
      <c r="K119" s="69"/>
      <c r="L119" s="69"/>
      <c r="M119" s="69"/>
      <c r="N119" s="69"/>
      <c r="O119" s="69"/>
      <c r="P119" s="70"/>
      <c r="Q119" s="71"/>
      <c r="R119" s="71"/>
      <c r="S119" s="71"/>
      <c r="T119" s="71"/>
      <c r="U119" s="98" t="s">
        <v>136</v>
      </c>
      <c r="V119" s="65" t="s">
        <v>56</v>
      </c>
      <c r="W119" s="55" t="n">
        <v>1</v>
      </c>
      <c r="X119" s="55" t="n">
        <v>1</v>
      </c>
      <c r="Y119" s="55" t="n">
        <v>1</v>
      </c>
      <c r="Z119" s="55" t="n">
        <v>1</v>
      </c>
      <c r="AA119" s="55" t="n">
        <v>1</v>
      </c>
      <c r="AB119" s="55" t="n">
        <v>1</v>
      </c>
      <c r="AC119" s="67" t="n">
        <v>2022</v>
      </c>
      <c r="AD119" s="11"/>
    </row>
    <row r="120" s="53" customFormat="true" ht="24" hidden="false" customHeight="false" outlineLevel="0" collapsed="false">
      <c r="A120" s="54"/>
      <c r="B120" s="54"/>
      <c r="C120" s="63"/>
      <c r="D120" s="68"/>
      <c r="E120" s="68"/>
      <c r="F120" s="68"/>
      <c r="G120" s="68"/>
      <c r="H120" s="68"/>
      <c r="I120" s="69"/>
      <c r="J120" s="69"/>
      <c r="K120" s="69"/>
      <c r="L120" s="69"/>
      <c r="M120" s="69"/>
      <c r="N120" s="69"/>
      <c r="O120" s="69"/>
      <c r="P120" s="70"/>
      <c r="Q120" s="71"/>
      <c r="R120" s="71"/>
      <c r="S120" s="71"/>
      <c r="T120" s="71"/>
      <c r="U120" s="98" t="s">
        <v>137</v>
      </c>
      <c r="V120" s="65" t="s">
        <v>49</v>
      </c>
      <c r="W120" s="153" t="n">
        <v>12</v>
      </c>
      <c r="X120" s="153" t="n">
        <v>13</v>
      </c>
      <c r="Y120" s="153" t="n">
        <v>15</v>
      </c>
      <c r="Z120" s="153" t="n">
        <v>16</v>
      </c>
      <c r="AA120" s="153" t="n">
        <v>16</v>
      </c>
      <c r="AB120" s="153" t="n">
        <f aca="false">SUM(W120:AA120)</f>
        <v>72</v>
      </c>
      <c r="AC120" s="67" t="n">
        <v>2022</v>
      </c>
      <c r="AD120" s="11"/>
    </row>
    <row r="121" s="53" customFormat="true" ht="12.75" hidden="false" customHeight="true" outlineLevel="0" collapsed="false">
      <c r="A121" s="54" t="n">
        <v>6</v>
      </c>
      <c r="B121" s="54" t="n">
        <v>7</v>
      </c>
      <c r="C121" s="63" t="n">
        <v>5</v>
      </c>
      <c r="D121" s="68"/>
      <c r="E121" s="68"/>
      <c r="F121" s="68"/>
      <c r="G121" s="68"/>
      <c r="H121" s="68"/>
      <c r="I121" s="69"/>
      <c r="J121" s="69"/>
      <c r="K121" s="69"/>
      <c r="L121" s="69"/>
      <c r="M121" s="69"/>
      <c r="N121" s="69"/>
      <c r="O121" s="69"/>
      <c r="P121" s="70"/>
      <c r="Q121" s="71"/>
      <c r="R121" s="71"/>
      <c r="S121" s="71"/>
      <c r="T121" s="71"/>
      <c r="U121" s="142" t="s">
        <v>138</v>
      </c>
      <c r="V121" s="81" t="s">
        <v>28</v>
      </c>
      <c r="W121" s="154" t="n">
        <v>0</v>
      </c>
      <c r="X121" s="154" t="n">
        <v>0</v>
      </c>
      <c r="Y121" s="154" t="n">
        <v>0</v>
      </c>
      <c r="Z121" s="154" t="n">
        <v>0</v>
      </c>
      <c r="AA121" s="154" t="n">
        <v>0</v>
      </c>
      <c r="AB121" s="154" t="n">
        <v>0</v>
      </c>
      <c r="AC121" s="67" t="n">
        <v>2022</v>
      </c>
      <c r="AD121" s="11"/>
    </row>
    <row r="122" s="53" customFormat="true" ht="24" hidden="false" customHeight="false" outlineLevel="0" collapsed="false">
      <c r="A122" s="54" t="n">
        <v>6</v>
      </c>
      <c r="B122" s="54" t="n">
        <v>7</v>
      </c>
      <c r="C122" s="63" t="n">
        <v>5</v>
      </c>
      <c r="D122" s="68"/>
      <c r="E122" s="68"/>
      <c r="F122" s="68"/>
      <c r="G122" s="68"/>
      <c r="H122" s="68"/>
      <c r="I122" s="69"/>
      <c r="J122" s="69"/>
      <c r="K122" s="69"/>
      <c r="L122" s="69"/>
      <c r="M122" s="69"/>
      <c r="N122" s="69"/>
      <c r="O122" s="69"/>
      <c r="P122" s="70"/>
      <c r="Q122" s="71"/>
      <c r="R122" s="71"/>
      <c r="S122" s="71"/>
      <c r="T122" s="71"/>
      <c r="U122" s="98" t="s">
        <v>139</v>
      </c>
      <c r="V122" s="65" t="s">
        <v>40</v>
      </c>
      <c r="W122" s="120" t="n">
        <v>4</v>
      </c>
      <c r="X122" s="120" t="n">
        <v>5</v>
      </c>
      <c r="Y122" s="120" t="n">
        <v>6</v>
      </c>
      <c r="Z122" s="120" t="n">
        <v>6</v>
      </c>
      <c r="AA122" s="120" t="n">
        <v>7</v>
      </c>
      <c r="AB122" s="121" t="n">
        <f aca="false">SUM(W122:AA122)</f>
        <v>28</v>
      </c>
      <c r="AC122" s="67" t="n">
        <v>2022</v>
      </c>
      <c r="AD122" s="11"/>
    </row>
    <row r="123" s="53" customFormat="true" ht="24" hidden="false" customHeight="false" outlineLevel="0" collapsed="false">
      <c r="A123" s="54" t="n">
        <v>6</v>
      </c>
      <c r="B123" s="54" t="n">
        <v>7</v>
      </c>
      <c r="C123" s="63" t="n">
        <v>5</v>
      </c>
      <c r="D123" s="68"/>
      <c r="E123" s="68"/>
      <c r="F123" s="68"/>
      <c r="G123" s="68"/>
      <c r="H123" s="68"/>
      <c r="I123" s="69"/>
      <c r="J123" s="69"/>
      <c r="K123" s="69"/>
      <c r="L123" s="69"/>
      <c r="M123" s="69"/>
      <c r="N123" s="69"/>
      <c r="O123" s="69"/>
      <c r="P123" s="70"/>
      <c r="Q123" s="71"/>
      <c r="R123" s="71"/>
      <c r="S123" s="71"/>
      <c r="T123" s="71"/>
      <c r="U123" s="98" t="s">
        <v>140</v>
      </c>
      <c r="V123" s="65" t="s">
        <v>40</v>
      </c>
      <c r="W123" s="120" t="n">
        <v>6</v>
      </c>
      <c r="X123" s="120" t="n">
        <v>7</v>
      </c>
      <c r="Y123" s="120" t="n">
        <v>8</v>
      </c>
      <c r="Z123" s="120" t="n">
        <v>8</v>
      </c>
      <c r="AA123" s="120" t="n">
        <v>8</v>
      </c>
      <c r="AB123" s="121" t="n">
        <f aca="false">SUM(W123:AA123)</f>
        <v>37</v>
      </c>
      <c r="AC123" s="67" t="n">
        <v>2022</v>
      </c>
      <c r="AD123" s="11"/>
    </row>
    <row r="124" s="53" customFormat="true" ht="24" hidden="false" customHeight="false" outlineLevel="0" collapsed="false">
      <c r="A124" s="54" t="n">
        <v>6</v>
      </c>
      <c r="B124" s="54" t="n">
        <v>7</v>
      </c>
      <c r="C124" s="63" t="n">
        <v>5</v>
      </c>
      <c r="D124" s="68"/>
      <c r="E124" s="68"/>
      <c r="F124" s="68"/>
      <c r="G124" s="68"/>
      <c r="H124" s="68"/>
      <c r="I124" s="69"/>
      <c r="J124" s="69"/>
      <c r="K124" s="69"/>
      <c r="L124" s="69"/>
      <c r="M124" s="69"/>
      <c r="N124" s="69"/>
      <c r="O124" s="69"/>
      <c r="P124" s="70"/>
      <c r="Q124" s="71"/>
      <c r="R124" s="71"/>
      <c r="S124" s="71"/>
      <c r="T124" s="71"/>
      <c r="U124" s="98" t="s">
        <v>141</v>
      </c>
      <c r="V124" s="65" t="s">
        <v>56</v>
      </c>
      <c r="W124" s="55" t="n">
        <v>1</v>
      </c>
      <c r="X124" s="55" t="n">
        <v>1</v>
      </c>
      <c r="Y124" s="55" t="n">
        <v>1</v>
      </c>
      <c r="Z124" s="55" t="n">
        <v>1</v>
      </c>
      <c r="AA124" s="55" t="n">
        <v>1</v>
      </c>
      <c r="AB124" s="55" t="n">
        <v>1</v>
      </c>
      <c r="AC124" s="67" t="n">
        <v>2022</v>
      </c>
      <c r="AD124" s="11"/>
    </row>
    <row r="125" s="53" customFormat="true" ht="24" hidden="false" customHeight="false" outlineLevel="0" collapsed="false">
      <c r="A125" s="54"/>
      <c r="B125" s="54"/>
      <c r="C125" s="63"/>
      <c r="D125" s="68"/>
      <c r="E125" s="68"/>
      <c r="F125" s="68"/>
      <c r="G125" s="68"/>
      <c r="H125" s="68"/>
      <c r="I125" s="69"/>
      <c r="J125" s="69"/>
      <c r="K125" s="69"/>
      <c r="L125" s="69"/>
      <c r="M125" s="69"/>
      <c r="N125" s="69"/>
      <c r="O125" s="69"/>
      <c r="P125" s="70"/>
      <c r="Q125" s="71"/>
      <c r="R125" s="71"/>
      <c r="S125" s="71"/>
      <c r="T125" s="71"/>
      <c r="U125" s="98" t="s">
        <v>142</v>
      </c>
      <c r="V125" s="65" t="s">
        <v>40</v>
      </c>
      <c r="W125" s="131" t="n">
        <v>4</v>
      </c>
      <c r="X125" s="131" t="n">
        <v>5</v>
      </c>
      <c r="Y125" s="131" t="n">
        <v>6</v>
      </c>
      <c r="Z125" s="131" t="n">
        <v>6</v>
      </c>
      <c r="AA125" s="131" t="n">
        <v>7</v>
      </c>
      <c r="AB125" s="131" t="n">
        <v>7</v>
      </c>
      <c r="AC125" s="67" t="n">
        <v>2022</v>
      </c>
      <c r="AD125" s="11"/>
    </row>
    <row r="126" s="53" customFormat="true" ht="24" hidden="false" customHeight="false" outlineLevel="0" collapsed="false">
      <c r="A126" s="54" t="n">
        <v>6</v>
      </c>
      <c r="B126" s="54" t="n">
        <v>7</v>
      </c>
      <c r="C126" s="63" t="n">
        <v>5</v>
      </c>
      <c r="D126" s="68"/>
      <c r="E126" s="68"/>
      <c r="F126" s="68"/>
      <c r="G126" s="68"/>
      <c r="H126" s="68"/>
      <c r="I126" s="69"/>
      <c r="J126" s="69"/>
      <c r="K126" s="69"/>
      <c r="L126" s="69"/>
      <c r="M126" s="69"/>
      <c r="N126" s="69"/>
      <c r="O126" s="69"/>
      <c r="P126" s="70"/>
      <c r="Q126" s="71"/>
      <c r="R126" s="71"/>
      <c r="S126" s="71"/>
      <c r="T126" s="71"/>
      <c r="U126" s="98" t="s">
        <v>143</v>
      </c>
      <c r="V126" s="65" t="s">
        <v>56</v>
      </c>
      <c r="W126" s="55" t="n">
        <v>1</v>
      </c>
      <c r="X126" s="55" t="n">
        <v>1</v>
      </c>
      <c r="Y126" s="55" t="n">
        <v>1</v>
      </c>
      <c r="Z126" s="55" t="n">
        <v>1</v>
      </c>
      <c r="AA126" s="55" t="n">
        <v>1</v>
      </c>
      <c r="AB126" s="55" t="n">
        <v>1</v>
      </c>
      <c r="AC126" s="67" t="n">
        <v>2022</v>
      </c>
      <c r="AD126" s="11"/>
    </row>
    <row r="127" s="53" customFormat="true" ht="24" hidden="false" customHeight="false" outlineLevel="0" collapsed="false">
      <c r="A127" s="54"/>
      <c r="B127" s="54"/>
      <c r="C127" s="63"/>
      <c r="D127" s="68"/>
      <c r="E127" s="68"/>
      <c r="F127" s="68"/>
      <c r="G127" s="68"/>
      <c r="H127" s="68"/>
      <c r="I127" s="69"/>
      <c r="J127" s="69"/>
      <c r="K127" s="69"/>
      <c r="L127" s="69"/>
      <c r="M127" s="69"/>
      <c r="N127" s="69"/>
      <c r="O127" s="69"/>
      <c r="P127" s="70"/>
      <c r="Q127" s="71"/>
      <c r="R127" s="71"/>
      <c r="S127" s="71"/>
      <c r="T127" s="71"/>
      <c r="U127" s="98" t="s">
        <v>144</v>
      </c>
      <c r="V127" s="65" t="s">
        <v>40</v>
      </c>
      <c r="W127" s="131" t="n">
        <v>7</v>
      </c>
      <c r="X127" s="131" t="n">
        <v>7</v>
      </c>
      <c r="Y127" s="131" t="n">
        <v>8</v>
      </c>
      <c r="Z127" s="131" t="n">
        <v>8</v>
      </c>
      <c r="AA127" s="131" t="n">
        <v>8</v>
      </c>
      <c r="AB127" s="131" t="n">
        <v>8</v>
      </c>
      <c r="AC127" s="67" t="n">
        <v>2022</v>
      </c>
      <c r="AD127" s="11"/>
    </row>
    <row r="128" s="84" customFormat="true" ht="24" hidden="false" customHeight="false" outlineLevel="0" collapsed="false">
      <c r="A128" s="54" t="n">
        <v>6</v>
      </c>
      <c r="B128" s="54" t="n">
        <v>7</v>
      </c>
      <c r="C128" s="63" t="n">
        <v>5</v>
      </c>
      <c r="D128" s="68" t="n">
        <v>0</v>
      </c>
      <c r="E128" s="68" t="n">
        <v>7</v>
      </c>
      <c r="F128" s="68" t="n">
        <v>0</v>
      </c>
      <c r="G128" s="68" t="n">
        <v>7</v>
      </c>
      <c r="H128" s="68"/>
      <c r="I128" s="69"/>
      <c r="J128" s="69"/>
      <c r="K128" s="69"/>
      <c r="L128" s="69"/>
      <c r="M128" s="69"/>
      <c r="N128" s="69"/>
      <c r="O128" s="69"/>
      <c r="P128" s="70"/>
      <c r="Q128" s="71"/>
      <c r="R128" s="71"/>
      <c r="S128" s="71"/>
      <c r="T128" s="71"/>
      <c r="U128" s="155" t="s">
        <v>145</v>
      </c>
      <c r="V128" s="81" t="s">
        <v>28</v>
      </c>
      <c r="W128" s="82" t="n">
        <f aca="false">W129+W137</f>
        <v>5117</v>
      </c>
      <c r="X128" s="82" t="n">
        <f aca="false">X129+X137</f>
        <v>5117</v>
      </c>
      <c r="Y128" s="82" t="n">
        <f aca="false">Y129+Y137</f>
        <v>5117</v>
      </c>
      <c r="Z128" s="82" t="n">
        <f aca="false">Z129+Z137</f>
        <v>5117</v>
      </c>
      <c r="AA128" s="82" t="n">
        <f aca="false">AA129+AA137</f>
        <v>5117</v>
      </c>
      <c r="AB128" s="82" t="n">
        <f aca="false">AB129+AB137</f>
        <v>25585</v>
      </c>
      <c r="AC128" s="67" t="n">
        <v>2022</v>
      </c>
      <c r="AD128" s="83"/>
    </row>
    <row r="129" s="84" customFormat="true" ht="24" hidden="false" customHeight="false" outlineLevel="0" collapsed="false">
      <c r="A129" s="54" t="n">
        <v>6</v>
      </c>
      <c r="B129" s="54" t="n">
        <v>7</v>
      </c>
      <c r="C129" s="63" t="n">
        <v>5</v>
      </c>
      <c r="D129" s="85"/>
      <c r="E129" s="85"/>
      <c r="F129" s="85"/>
      <c r="G129" s="68"/>
      <c r="H129" s="68"/>
      <c r="I129" s="69"/>
      <c r="J129" s="69"/>
      <c r="K129" s="69"/>
      <c r="L129" s="69"/>
      <c r="M129" s="69"/>
      <c r="N129" s="69"/>
      <c r="O129" s="69"/>
      <c r="P129" s="70"/>
      <c r="Q129" s="71"/>
      <c r="R129" s="71"/>
      <c r="S129" s="71"/>
      <c r="T129" s="71"/>
      <c r="U129" s="142" t="s">
        <v>146</v>
      </c>
      <c r="V129" s="81" t="s">
        <v>28</v>
      </c>
      <c r="W129" s="82" t="n">
        <f aca="false">W133</f>
        <v>5117</v>
      </c>
      <c r="X129" s="82" t="n">
        <f aca="false">X133</f>
        <v>5117</v>
      </c>
      <c r="Y129" s="82" t="n">
        <f aca="false">Y133</f>
        <v>5117</v>
      </c>
      <c r="Z129" s="82" t="n">
        <f aca="false">Z133</f>
        <v>5117</v>
      </c>
      <c r="AA129" s="82" t="n">
        <f aca="false">AA133</f>
        <v>5117</v>
      </c>
      <c r="AB129" s="82" t="n">
        <f aca="false">AB133</f>
        <v>25585</v>
      </c>
      <c r="AC129" s="67" t="n">
        <v>2022</v>
      </c>
      <c r="AD129" s="83"/>
    </row>
    <row r="130" s="53" customFormat="true" ht="15" hidden="false" customHeight="false" outlineLevel="0" collapsed="false">
      <c r="A130" s="54" t="n">
        <v>6</v>
      </c>
      <c r="B130" s="54" t="n">
        <v>7</v>
      </c>
      <c r="C130" s="63" t="n">
        <v>5</v>
      </c>
      <c r="D130" s="68"/>
      <c r="E130" s="68"/>
      <c r="F130" s="68"/>
      <c r="G130" s="68"/>
      <c r="H130" s="68"/>
      <c r="I130" s="69"/>
      <c r="J130" s="69"/>
      <c r="K130" s="69"/>
      <c r="L130" s="69"/>
      <c r="M130" s="69"/>
      <c r="N130" s="69"/>
      <c r="O130" s="69"/>
      <c r="P130" s="70"/>
      <c r="Q130" s="71"/>
      <c r="R130" s="71"/>
      <c r="S130" s="71"/>
      <c r="T130" s="71"/>
      <c r="U130" s="98" t="s">
        <v>147</v>
      </c>
      <c r="V130" s="65" t="s">
        <v>40</v>
      </c>
      <c r="W130" s="76" t="n">
        <v>4040</v>
      </c>
      <c r="X130" s="74" t="n">
        <v>4050</v>
      </c>
      <c r="Y130" s="74" t="n">
        <v>4080</v>
      </c>
      <c r="Z130" s="74" t="n">
        <v>4100</v>
      </c>
      <c r="AA130" s="74" t="n">
        <v>4100</v>
      </c>
      <c r="AB130" s="77" t="n">
        <f aca="false">SUM(W130:AA130)</f>
        <v>20370</v>
      </c>
      <c r="AC130" s="67" t="n">
        <v>2022</v>
      </c>
      <c r="AD130" s="11"/>
    </row>
    <row r="131" s="53" customFormat="true" ht="24" hidden="false" customHeight="false" outlineLevel="0" collapsed="false">
      <c r="A131" s="54" t="n">
        <v>6</v>
      </c>
      <c r="B131" s="54" t="n">
        <v>7</v>
      </c>
      <c r="C131" s="63" t="n">
        <v>5</v>
      </c>
      <c r="D131" s="68"/>
      <c r="E131" s="68"/>
      <c r="F131" s="68"/>
      <c r="G131" s="68"/>
      <c r="H131" s="68"/>
      <c r="I131" s="69"/>
      <c r="J131" s="69"/>
      <c r="K131" s="69"/>
      <c r="L131" s="69"/>
      <c r="M131" s="69"/>
      <c r="N131" s="69"/>
      <c r="O131" s="69"/>
      <c r="P131" s="70"/>
      <c r="Q131" s="71"/>
      <c r="R131" s="71"/>
      <c r="S131" s="71"/>
      <c r="T131" s="71"/>
      <c r="U131" s="98" t="s">
        <v>148</v>
      </c>
      <c r="V131" s="65" t="s">
        <v>31</v>
      </c>
      <c r="W131" s="76" t="n">
        <v>46.6</v>
      </c>
      <c r="X131" s="74" t="n">
        <v>46.7</v>
      </c>
      <c r="Y131" s="156" t="n">
        <v>46.7</v>
      </c>
      <c r="Z131" s="74" t="n">
        <v>47</v>
      </c>
      <c r="AA131" s="74" t="n">
        <v>47</v>
      </c>
      <c r="AB131" s="77" t="n">
        <f aca="false">SUM(W131:AA131)/5</f>
        <v>46.8</v>
      </c>
      <c r="AC131" s="67" t="n">
        <v>2022</v>
      </c>
      <c r="AD131" s="11"/>
    </row>
    <row r="132" s="53" customFormat="true" ht="24" hidden="false" customHeight="false" outlineLevel="0" collapsed="false">
      <c r="A132" s="54" t="n">
        <v>6</v>
      </c>
      <c r="B132" s="54" t="n">
        <v>7</v>
      </c>
      <c r="C132" s="63" t="n">
        <v>5</v>
      </c>
      <c r="D132" s="68"/>
      <c r="E132" s="68"/>
      <c r="F132" s="68"/>
      <c r="G132" s="68"/>
      <c r="H132" s="68"/>
      <c r="I132" s="69"/>
      <c r="J132" s="69"/>
      <c r="K132" s="69"/>
      <c r="L132" s="69"/>
      <c r="M132" s="69"/>
      <c r="N132" s="69"/>
      <c r="O132" s="69"/>
      <c r="P132" s="70"/>
      <c r="Q132" s="71"/>
      <c r="R132" s="71"/>
      <c r="S132" s="71"/>
      <c r="T132" s="71"/>
      <c r="U132" s="98" t="s">
        <v>149</v>
      </c>
      <c r="V132" s="65" t="s">
        <v>31</v>
      </c>
      <c r="W132" s="76" t="n">
        <v>67.8</v>
      </c>
      <c r="X132" s="74" t="n">
        <v>70</v>
      </c>
      <c r="Y132" s="74" t="n">
        <v>72</v>
      </c>
      <c r="Z132" s="74" t="n">
        <v>75</v>
      </c>
      <c r="AA132" s="74" t="n">
        <v>80</v>
      </c>
      <c r="AB132" s="77" t="n">
        <v>80</v>
      </c>
      <c r="AC132" s="67" t="n">
        <v>2022</v>
      </c>
      <c r="AD132" s="11"/>
    </row>
    <row r="133" s="53" customFormat="true" ht="15" hidden="false" customHeight="false" outlineLevel="0" collapsed="false">
      <c r="A133" s="54" t="n">
        <v>6</v>
      </c>
      <c r="B133" s="54" t="n">
        <v>7</v>
      </c>
      <c r="C133" s="63" t="n">
        <v>5</v>
      </c>
      <c r="D133" s="68" t="n">
        <v>0</v>
      </c>
      <c r="E133" s="68" t="n">
        <v>7</v>
      </c>
      <c r="F133" s="68" t="n">
        <v>0</v>
      </c>
      <c r="G133" s="68" t="n">
        <v>7</v>
      </c>
      <c r="H133" s="68" t="n">
        <v>0</v>
      </c>
      <c r="I133" s="69" t="n">
        <v>1</v>
      </c>
      <c r="J133" s="69" t="n">
        <v>5</v>
      </c>
      <c r="K133" s="69" t="n">
        <v>0</v>
      </c>
      <c r="L133" s="69" t="n">
        <v>1</v>
      </c>
      <c r="M133" s="69" t="s">
        <v>90</v>
      </c>
      <c r="N133" s="69" t="n">
        <v>0</v>
      </c>
      <c r="O133" s="69" t="n">
        <v>2</v>
      </c>
      <c r="P133" s="69" t="n">
        <v>4</v>
      </c>
      <c r="Q133" s="69" t="n">
        <v>0</v>
      </c>
      <c r="R133" s="69"/>
      <c r="S133" s="71"/>
      <c r="T133" s="71"/>
      <c r="U133" s="95" t="s">
        <v>150</v>
      </c>
      <c r="V133" s="65" t="s">
        <v>28</v>
      </c>
      <c r="W133" s="99" t="n">
        <v>5117</v>
      </c>
      <c r="X133" s="99" t="n">
        <v>5117</v>
      </c>
      <c r="Y133" s="99" t="n">
        <v>5117</v>
      </c>
      <c r="Z133" s="99" t="n">
        <v>5117</v>
      </c>
      <c r="AA133" s="99" t="n">
        <v>5117</v>
      </c>
      <c r="AB133" s="99" t="n">
        <f aca="false">W133+X133+Y133+Z133+AA133</f>
        <v>25585</v>
      </c>
      <c r="AC133" s="67" t="n">
        <v>2022</v>
      </c>
      <c r="AD133" s="11"/>
    </row>
    <row r="134" s="53" customFormat="true" ht="24" hidden="false" customHeight="false" outlineLevel="0" collapsed="false">
      <c r="A134" s="54" t="n">
        <v>6</v>
      </c>
      <c r="B134" s="54" t="n">
        <v>7</v>
      </c>
      <c r="C134" s="63" t="n">
        <v>5</v>
      </c>
      <c r="D134" s="68"/>
      <c r="E134" s="68"/>
      <c r="F134" s="68"/>
      <c r="G134" s="68"/>
      <c r="H134" s="68"/>
      <c r="I134" s="69"/>
      <c r="J134" s="69"/>
      <c r="K134" s="69"/>
      <c r="L134" s="69"/>
      <c r="M134" s="69"/>
      <c r="N134" s="69"/>
      <c r="O134" s="69"/>
      <c r="P134" s="70"/>
      <c r="Q134" s="71"/>
      <c r="R134" s="71"/>
      <c r="S134" s="71"/>
      <c r="T134" s="71"/>
      <c r="U134" s="98" t="s">
        <v>151</v>
      </c>
      <c r="V134" s="78" t="s">
        <v>31</v>
      </c>
      <c r="W134" s="124" t="n">
        <f aca="false">W133/W17*100</f>
        <v>0.516883326675232</v>
      </c>
      <c r="X134" s="124" t="n">
        <f aca="false">X133/X17*100</f>
        <v>0.51454657455978</v>
      </c>
      <c r="Y134" s="124" t="n">
        <f aca="false">Y133/Y17*100</f>
        <v>0.51655212911441</v>
      </c>
      <c r="Z134" s="124" t="n">
        <f aca="false">Z133/Z17*100</f>
        <v>1.3046655369934</v>
      </c>
      <c r="AA134" s="124" t="n">
        <f aca="false">AA133/AA17*100</f>
        <v>1.3046655369934</v>
      </c>
      <c r="AB134" s="124" t="n">
        <v>1.3</v>
      </c>
      <c r="AC134" s="67" t="n">
        <v>2022</v>
      </c>
      <c r="AD134" s="11"/>
    </row>
    <row r="135" s="53" customFormat="true" ht="24" hidden="false" customHeight="false" outlineLevel="0" collapsed="false">
      <c r="A135" s="54"/>
      <c r="B135" s="54"/>
      <c r="C135" s="63"/>
      <c r="D135" s="68"/>
      <c r="E135" s="68"/>
      <c r="F135" s="68"/>
      <c r="G135" s="68"/>
      <c r="H135" s="68"/>
      <c r="I135" s="69"/>
      <c r="J135" s="69"/>
      <c r="K135" s="69"/>
      <c r="L135" s="69"/>
      <c r="M135" s="69"/>
      <c r="N135" s="69"/>
      <c r="O135" s="69"/>
      <c r="P135" s="70"/>
      <c r="Q135" s="71"/>
      <c r="R135" s="71"/>
      <c r="S135" s="71"/>
      <c r="T135" s="71"/>
      <c r="U135" s="98" t="s">
        <v>152</v>
      </c>
      <c r="V135" s="65" t="s">
        <v>56</v>
      </c>
      <c r="W135" s="55" t="n">
        <v>1</v>
      </c>
      <c r="X135" s="55" t="n">
        <v>1</v>
      </c>
      <c r="Y135" s="55" t="n">
        <v>1</v>
      </c>
      <c r="Z135" s="55" t="n">
        <v>1</v>
      </c>
      <c r="AA135" s="55" t="n">
        <v>1</v>
      </c>
      <c r="AB135" s="55" t="n">
        <v>1</v>
      </c>
      <c r="AC135" s="67" t="n">
        <v>2022</v>
      </c>
      <c r="AD135" s="11"/>
    </row>
    <row r="136" s="53" customFormat="true" ht="15" hidden="false" customHeight="false" outlineLevel="0" collapsed="false">
      <c r="A136" s="54"/>
      <c r="B136" s="54"/>
      <c r="C136" s="63"/>
      <c r="D136" s="68"/>
      <c r="E136" s="68"/>
      <c r="F136" s="68"/>
      <c r="G136" s="68"/>
      <c r="H136" s="68"/>
      <c r="I136" s="69"/>
      <c r="J136" s="69"/>
      <c r="K136" s="69"/>
      <c r="L136" s="69"/>
      <c r="M136" s="69"/>
      <c r="N136" s="69"/>
      <c r="O136" s="69"/>
      <c r="P136" s="70"/>
      <c r="Q136" s="71"/>
      <c r="R136" s="71"/>
      <c r="S136" s="71"/>
      <c r="T136" s="71"/>
      <c r="U136" s="98" t="s">
        <v>153</v>
      </c>
      <c r="V136" s="65" t="s">
        <v>40</v>
      </c>
      <c r="W136" s="153" t="n">
        <v>16</v>
      </c>
      <c r="X136" s="153" t="n">
        <v>17</v>
      </c>
      <c r="Y136" s="153" t="n">
        <v>17</v>
      </c>
      <c r="Z136" s="153" t="n">
        <v>18</v>
      </c>
      <c r="AA136" s="153" t="n">
        <v>19</v>
      </c>
      <c r="AB136" s="153" t="n">
        <f aca="false">SUM(W136:AA136)</f>
        <v>87</v>
      </c>
      <c r="AC136" s="67" t="n">
        <v>2022</v>
      </c>
      <c r="AD136" s="11"/>
    </row>
    <row r="137" s="53" customFormat="true" ht="24" hidden="false" customHeight="false" outlineLevel="0" collapsed="false">
      <c r="A137" s="54" t="n">
        <v>6</v>
      </c>
      <c r="B137" s="54" t="n">
        <v>7</v>
      </c>
      <c r="C137" s="63" t="n">
        <v>5</v>
      </c>
      <c r="D137" s="68"/>
      <c r="E137" s="68"/>
      <c r="F137" s="68"/>
      <c r="G137" s="68"/>
      <c r="H137" s="68"/>
      <c r="I137" s="69"/>
      <c r="J137" s="69"/>
      <c r="K137" s="69"/>
      <c r="L137" s="69"/>
      <c r="M137" s="69"/>
      <c r="N137" s="69"/>
      <c r="O137" s="69"/>
      <c r="P137" s="70"/>
      <c r="Q137" s="71"/>
      <c r="R137" s="71"/>
      <c r="S137" s="71"/>
      <c r="T137" s="71"/>
      <c r="U137" s="142" t="s">
        <v>154</v>
      </c>
      <c r="V137" s="81" t="s">
        <v>28</v>
      </c>
      <c r="W137" s="73" t="n">
        <v>0</v>
      </c>
      <c r="X137" s="73" t="n">
        <v>0</v>
      </c>
      <c r="Y137" s="73" t="n">
        <v>0</v>
      </c>
      <c r="Z137" s="73" t="n">
        <v>0</v>
      </c>
      <c r="AA137" s="73" t="n">
        <v>0</v>
      </c>
      <c r="AB137" s="73" t="n">
        <v>0</v>
      </c>
      <c r="AC137" s="67" t="n">
        <v>2022</v>
      </c>
      <c r="AD137" s="11"/>
    </row>
    <row r="138" s="53" customFormat="true" ht="15" hidden="false" customHeight="false" outlineLevel="0" collapsed="false">
      <c r="A138" s="54" t="n">
        <v>6</v>
      </c>
      <c r="B138" s="54" t="n">
        <v>7</v>
      </c>
      <c r="C138" s="63" t="n">
        <v>5</v>
      </c>
      <c r="D138" s="68"/>
      <c r="E138" s="68"/>
      <c r="F138" s="68"/>
      <c r="G138" s="68"/>
      <c r="H138" s="68"/>
      <c r="I138" s="69"/>
      <c r="J138" s="69"/>
      <c r="K138" s="69"/>
      <c r="L138" s="69"/>
      <c r="M138" s="69"/>
      <c r="N138" s="69"/>
      <c r="O138" s="69"/>
      <c r="P138" s="70"/>
      <c r="Q138" s="71"/>
      <c r="R138" s="71"/>
      <c r="S138" s="71"/>
      <c r="T138" s="71"/>
      <c r="U138" s="98" t="s">
        <v>155</v>
      </c>
      <c r="V138" s="65" t="s">
        <v>49</v>
      </c>
      <c r="W138" s="120" t="n">
        <v>180</v>
      </c>
      <c r="X138" s="120" t="n">
        <v>200</v>
      </c>
      <c r="Y138" s="120" t="n">
        <v>210</v>
      </c>
      <c r="Z138" s="120" t="n">
        <v>210</v>
      </c>
      <c r="AA138" s="120" t="n">
        <v>210</v>
      </c>
      <c r="AB138" s="120" t="n">
        <f aca="false">SUM(W138:AA138)</f>
        <v>1010</v>
      </c>
      <c r="AC138" s="67" t="n">
        <v>2022</v>
      </c>
      <c r="AD138" s="11"/>
    </row>
    <row r="139" s="53" customFormat="true" ht="25.5" hidden="false" customHeight="true" outlineLevel="0" collapsed="false">
      <c r="A139" s="54" t="n">
        <v>6</v>
      </c>
      <c r="B139" s="54" t="n">
        <v>7</v>
      </c>
      <c r="C139" s="63" t="n">
        <v>5</v>
      </c>
      <c r="D139" s="68"/>
      <c r="E139" s="68"/>
      <c r="F139" s="68"/>
      <c r="G139" s="68"/>
      <c r="H139" s="68"/>
      <c r="I139" s="69"/>
      <c r="J139" s="69"/>
      <c r="K139" s="69"/>
      <c r="L139" s="69"/>
      <c r="M139" s="69"/>
      <c r="N139" s="69"/>
      <c r="O139" s="69"/>
      <c r="P139" s="70"/>
      <c r="Q139" s="71"/>
      <c r="R139" s="71"/>
      <c r="S139" s="71"/>
      <c r="T139" s="71"/>
      <c r="U139" s="98" t="s">
        <v>156</v>
      </c>
      <c r="V139" s="65" t="s">
        <v>49</v>
      </c>
      <c r="W139" s="120" t="n">
        <v>550</v>
      </c>
      <c r="X139" s="120" t="n">
        <v>600</v>
      </c>
      <c r="Y139" s="120" t="n">
        <v>600</v>
      </c>
      <c r="Z139" s="120" t="n">
        <v>600</v>
      </c>
      <c r="AA139" s="120" t="n">
        <v>600</v>
      </c>
      <c r="AB139" s="120" t="n">
        <f aca="false">SUM(W139:AA139)</f>
        <v>2950</v>
      </c>
      <c r="AC139" s="67" t="n">
        <v>2022</v>
      </c>
      <c r="AD139" s="11"/>
    </row>
    <row r="140" s="53" customFormat="true" ht="24" hidden="false" customHeight="false" outlineLevel="0" collapsed="false">
      <c r="A140" s="54" t="n">
        <v>6</v>
      </c>
      <c r="B140" s="54" t="n">
        <v>7</v>
      </c>
      <c r="C140" s="63" t="n">
        <v>5</v>
      </c>
      <c r="D140" s="68"/>
      <c r="E140" s="68"/>
      <c r="F140" s="68"/>
      <c r="G140" s="68"/>
      <c r="H140" s="68"/>
      <c r="I140" s="69"/>
      <c r="J140" s="69"/>
      <c r="K140" s="69"/>
      <c r="L140" s="69"/>
      <c r="M140" s="69"/>
      <c r="N140" s="69"/>
      <c r="O140" s="69"/>
      <c r="P140" s="70"/>
      <c r="Q140" s="71"/>
      <c r="R140" s="71"/>
      <c r="S140" s="71"/>
      <c r="T140" s="71"/>
      <c r="U140" s="98" t="s">
        <v>157</v>
      </c>
      <c r="V140" s="65" t="s">
        <v>56</v>
      </c>
      <c r="W140" s="55" t="n">
        <v>1</v>
      </c>
      <c r="X140" s="55" t="n">
        <v>1</v>
      </c>
      <c r="Y140" s="55" t="n">
        <v>1</v>
      </c>
      <c r="Z140" s="55" t="n">
        <v>1</v>
      </c>
      <c r="AA140" s="55" t="n">
        <v>1</v>
      </c>
      <c r="AB140" s="55" t="n">
        <v>1</v>
      </c>
      <c r="AC140" s="67" t="n">
        <v>2022</v>
      </c>
      <c r="AD140" s="11"/>
    </row>
    <row r="141" s="53" customFormat="true" ht="24" hidden="false" customHeight="false" outlineLevel="0" collapsed="false">
      <c r="A141" s="54"/>
      <c r="B141" s="54"/>
      <c r="C141" s="63"/>
      <c r="D141" s="68"/>
      <c r="E141" s="68"/>
      <c r="F141" s="68"/>
      <c r="G141" s="68"/>
      <c r="H141" s="68"/>
      <c r="I141" s="69"/>
      <c r="J141" s="69"/>
      <c r="K141" s="69"/>
      <c r="L141" s="69"/>
      <c r="M141" s="69"/>
      <c r="N141" s="69"/>
      <c r="O141" s="69"/>
      <c r="P141" s="70"/>
      <c r="Q141" s="71"/>
      <c r="R141" s="71"/>
      <c r="S141" s="71"/>
      <c r="T141" s="71"/>
      <c r="U141" s="98" t="s">
        <v>158</v>
      </c>
      <c r="V141" s="65" t="s">
        <v>49</v>
      </c>
      <c r="W141" s="153" t="n">
        <v>35</v>
      </c>
      <c r="X141" s="153" t="n">
        <v>40</v>
      </c>
      <c r="Y141" s="153" t="n">
        <v>42</v>
      </c>
      <c r="Z141" s="153" t="n">
        <v>42</v>
      </c>
      <c r="AA141" s="153" t="n">
        <v>42</v>
      </c>
      <c r="AB141" s="153" t="n">
        <f aca="false">SUM(W141:AA141)</f>
        <v>201</v>
      </c>
      <c r="AC141" s="67" t="n">
        <v>2022</v>
      </c>
      <c r="AD141" s="11"/>
    </row>
    <row r="142" s="53" customFormat="true" ht="24" hidden="false" customHeight="false" outlineLevel="0" collapsed="false">
      <c r="A142" s="54" t="n">
        <v>6</v>
      </c>
      <c r="B142" s="54" t="n">
        <v>7</v>
      </c>
      <c r="C142" s="63" t="n">
        <v>5</v>
      </c>
      <c r="D142" s="68"/>
      <c r="E142" s="68"/>
      <c r="F142" s="68"/>
      <c r="G142" s="68"/>
      <c r="H142" s="68"/>
      <c r="I142" s="69"/>
      <c r="J142" s="69"/>
      <c r="K142" s="69"/>
      <c r="L142" s="69"/>
      <c r="M142" s="69"/>
      <c r="N142" s="69"/>
      <c r="O142" s="69"/>
      <c r="P142" s="70"/>
      <c r="Q142" s="71"/>
      <c r="R142" s="71"/>
      <c r="S142" s="71"/>
      <c r="T142" s="71"/>
      <c r="U142" s="98" t="s">
        <v>159</v>
      </c>
      <c r="V142" s="65" t="s">
        <v>56</v>
      </c>
      <c r="W142" s="55" t="n">
        <v>1</v>
      </c>
      <c r="X142" s="55" t="n">
        <v>1</v>
      </c>
      <c r="Y142" s="55" t="n">
        <v>1</v>
      </c>
      <c r="Z142" s="55" t="n">
        <v>1</v>
      </c>
      <c r="AA142" s="55" t="n">
        <v>1</v>
      </c>
      <c r="AB142" s="55" t="n">
        <v>1</v>
      </c>
      <c r="AC142" s="67" t="n">
        <v>2022</v>
      </c>
      <c r="AD142" s="11"/>
    </row>
    <row r="143" s="53" customFormat="true" ht="15" hidden="false" customHeight="false" outlineLevel="0" collapsed="false">
      <c r="A143" s="54"/>
      <c r="B143" s="54"/>
      <c r="C143" s="63"/>
      <c r="D143" s="68"/>
      <c r="E143" s="68"/>
      <c r="F143" s="68"/>
      <c r="G143" s="68"/>
      <c r="H143" s="68"/>
      <c r="I143" s="69"/>
      <c r="J143" s="69"/>
      <c r="K143" s="69"/>
      <c r="L143" s="69"/>
      <c r="M143" s="69"/>
      <c r="N143" s="69"/>
      <c r="O143" s="69"/>
      <c r="P143" s="70"/>
      <c r="Q143" s="71"/>
      <c r="R143" s="71"/>
      <c r="S143" s="71"/>
      <c r="T143" s="71"/>
      <c r="U143" s="98" t="s">
        <v>160</v>
      </c>
      <c r="V143" s="65" t="s">
        <v>49</v>
      </c>
      <c r="W143" s="153" t="n">
        <v>309</v>
      </c>
      <c r="X143" s="153" t="n">
        <v>264</v>
      </c>
      <c r="Y143" s="153" t="n">
        <v>211</v>
      </c>
      <c r="Z143" s="153" t="n">
        <v>211</v>
      </c>
      <c r="AA143" s="153" t="n">
        <v>211</v>
      </c>
      <c r="AB143" s="153" t="n">
        <f aca="false">SUM(W143:AA143)</f>
        <v>1206</v>
      </c>
      <c r="AC143" s="67" t="n">
        <v>2022</v>
      </c>
      <c r="AD143" s="11"/>
    </row>
    <row r="144" s="84" customFormat="true" ht="15" hidden="false" customHeight="false" outlineLevel="0" collapsed="false">
      <c r="A144" s="54" t="n">
        <v>6</v>
      </c>
      <c r="B144" s="54" t="n">
        <v>7</v>
      </c>
      <c r="C144" s="63" t="n">
        <v>5</v>
      </c>
      <c r="D144" s="68" t="n">
        <v>0</v>
      </c>
      <c r="E144" s="68" t="n">
        <v>7</v>
      </c>
      <c r="F144" s="68" t="n">
        <v>0</v>
      </c>
      <c r="G144" s="68" t="n">
        <v>9</v>
      </c>
      <c r="H144" s="68"/>
      <c r="I144" s="69"/>
      <c r="J144" s="69"/>
      <c r="K144" s="69"/>
      <c r="L144" s="69"/>
      <c r="M144" s="69"/>
      <c r="N144" s="69"/>
      <c r="O144" s="69"/>
      <c r="P144" s="69"/>
      <c r="Q144" s="69"/>
      <c r="R144" s="71"/>
      <c r="S144" s="71"/>
      <c r="T144" s="71"/>
      <c r="U144" s="155" t="s">
        <v>161</v>
      </c>
      <c r="V144" s="81" t="s">
        <v>28</v>
      </c>
      <c r="W144" s="82" t="n">
        <f aca="false">W145+W153</f>
        <v>8451.1</v>
      </c>
      <c r="X144" s="82" t="n">
        <f aca="false">X145</f>
        <v>8451.1</v>
      </c>
      <c r="Y144" s="82" t="n">
        <f aca="false">Y145</f>
        <v>8451.1</v>
      </c>
      <c r="Z144" s="82" t="n">
        <f aca="false">Z145</f>
        <v>8451.1</v>
      </c>
      <c r="AA144" s="82" t="n">
        <f aca="false">AA145</f>
        <v>8451.1</v>
      </c>
      <c r="AB144" s="82" t="n">
        <f aca="false">AB145</f>
        <v>42255.5</v>
      </c>
      <c r="AC144" s="67" t="n">
        <v>2022</v>
      </c>
      <c r="AD144" s="83"/>
    </row>
    <row r="145" s="84" customFormat="true" ht="15" hidden="false" customHeight="false" outlineLevel="0" collapsed="false">
      <c r="A145" s="54" t="n">
        <v>6</v>
      </c>
      <c r="B145" s="54" t="n">
        <v>7</v>
      </c>
      <c r="C145" s="63" t="n">
        <v>5</v>
      </c>
      <c r="D145" s="85"/>
      <c r="E145" s="85"/>
      <c r="F145" s="85"/>
      <c r="G145" s="68"/>
      <c r="H145" s="68"/>
      <c r="I145" s="69"/>
      <c r="J145" s="69"/>
      <c r="K145" s="69"/>
      <c r="L145" s="69"/>
      <c r="M145" s="69"/>
      <c r="N145" s="69"/>
      <c r="O145" s="69"/>
      <c r="P145" s="70"/>
      <c r="Q145" s="71"/>
      <c r="R145" s="71"/>
      <c r="S145" s="71"/>
      <c r="T145" s="71"/>
      <c r="U145" s="142" t="s">
        <v>162</v>
      </c>
      <c r="V145" s="81" t="s">
        <v>28</v>
      </c>
      <c r="W145" s="82" t="n">
        <f aca="false">W147+W151+W149</f>
        <v>8451.1</v>
      </c>
      <c r="X145" s="82" t="n">
        <f aca="false">X147+X151+X149</f>
        <v>8451.1</v>
      </c>
      <c r="Y145" s="82" t="n">
        <f aca="false">Y147+Y151+Y149</f>
        <v>8451.1</v>
      </c>
      <c r="Z145" s="82" t="n">
        <f aca="false">Z147+Z151+Z149</f>
        <v>8451.1</v>
      </c>
      <c r="AA145" s="82" t="n">
        <f aca="false">AA147+AA151+AA149</f>
        <v>8451.1</v>
      </c>
      <c r="AB145" s="82" t="n">
        <f aca="false">AB147+AB151+AB149</f>
        <v>42255.5</v>
      </c>
      <c r="AC145" s="67" t="n">
        <v>2022</v>
      </c>
      <c r="AD145" s="83"/>
    </row>
    <row r="146" s="53" customFormat="true" ht="24" hidden="false" customHeight="false" outlineLevel="0" collapsed="false">
      <c r="A146" s="54" t="n">
        <v>6</v>
      </c>
      <c r="B146" s="54" t="n">
        <v>7</v>
      </c>
      <c r="C146" s="63" t="n">
        <v>5</v>
      </c>
      <c r="D146" s="68"/>
      <c r="E146" s="68"/>
      <c r="F146" s="68"/>
      <c r="G146" s="68"/>
      <c r="H146" s="68"/>
      <c r="I146" s="69"/>
      <c r="J146" s="69"/>
      <c r="K146" s="69"/>
      <c r="L146" s="69"/>
      <c r="M146" s="69"/>
      <c r="N146" s="69"/>
      <c r="O146" s="69"/>
      <c r="P146" s="70"/>
      <c r="Q146" s="71"/>
      <c r="R146" s="71"/>
      <c r="S146" s="71"/>
      <c r="T146" s="71"/>
      <c r="U146" s="98" t="s">
        <v>163</v>
      </c>
      <c r="V146" s="65" t="s">
        <v>40</v>
      </c>
      <c r="W146" s="120" t="n">
        <v>63</v>
      </c>
      <c r="X146" s="120" t="n">
        <v>63</v>
      </c>
      <c r="Y146" s="120" t="n">
        <v>63</v>
      </c>
      <c r="Z146" s="120" t="n">
        <v>63</v>
      </c>
      <c r="AA146" s="120" t="n">
        <v>63</v>
      </c>
      <c r="AB146" s="120" t="n">
        <v>63</v>
      </c>
      <c r="AC146" s="67" t="n">
        <v>2022</v>
      </c>
      <c r="AD146" s="11"/>
    </row>
    <row r="147" s="53" customFormat="true" ht="24" hidden="false" customHeight="false" outlineLevel="0" collapsed="false">
      <c r="A147" s="54" t="n">
        <v>6</v>
      </c>
      <c r="B147" s="54" t="n">
        <v>7</v>
      </c>
      <c r="C147" s="63" t="n">
        <v>5</v>
      </c>
      <c r="D147" s="68" t="n">
        <v>0</v>
      </c>
      <c r="E147" s="68" t="n">
        <v>7</v>
      </c>
      <c r="F147" s="68" t="n">
        <v>0</v>
      </c>
      <c r="G147" s="68" t="n">
        <v>9</v>
      </c>
      <c r="H147" s="68" t="n">
        <v>0</v>
      </c>
      <c r="I147" s="69" t="n">
        <v>1</v>
      </c>
      <c r="J147" s="69" t="n">
        <v>9</v>
      </c>
      <c r="K147" s="69" t="n">
        <v>0</v>
      </c>
      <c r="L147" s="69" t="n">
        <v>1</v>
      </c>
      <c r="M147" s="69" t="n">
        <v>2</v>
      </c>
      <c r="N147" s="69" t="n">
        <v>0</v>
      </c>
      <c r="O147" s="69" t="n">
        <v>0</v>
      </c>
      <c r="P147" s="69" t="n">
        <v>1</v>
      </c>
      <c r="Q147" s="69" t="n">
        <v>0</v>
      </c>
      <c r="R147" s="71"/>
      <c r="S147" s="71"/>
      <c r="T147" s="71"/>
      <c r="U147" s="95" t="s">
        <v>164</v>
      </c>
      <c r="V147" s="65" t="s">
        <v>28</v>
      </c>
      <c r="W147" s="99" t="n">
        <v>5767.4</v>
      </c>
      <c r="X147" s="99" t="n">
        <v>5767.4</v>
      </c>
      <c r="Y147" s="99" t="n">
        <v>5767.4</v>
      </c>
      <c r="Z147" s="99" t="n">
        <v>5767.4</v>
      </c>
      <c r="AA147" s="99" t="n">
        <v>5767.4</v>
      </c>
      <c r="AB147" s="99" t="n">
        <f aca="false">W147+X147+Y147+Z147+AA147</f>
        <v>28837</v>
      </c>
      <c r="AC147" s="67" t="n">
        <v>2022</v>
      </c>
      <c r="AD147" s="157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</row>
    <row r="148" s="53" customFormat="true" ht="36" hidden="false" customHeight="false" outlineLevel="0" collapsed="false">
      <c r="A148" s="54"/>
      <c r="B148" s="54"/>
      <c r="C148" s="63"/>
      <c r="D148" s="68"/>
      <c r="E148" s="68"/>
      <c r="F148" s="68"/>
      <c r="G148" s="68"/>
      <c r="H148" s="68"/>
      <c r="I148" s="69"/>
      <c r="J148" s="69"/>
      <c r="K148" s="69"/>
      <c r="L148" s="69"/>
      <c r="M148" s="69"/>
      <c r="N148" s="69"/>
      <c r="O148" s="69"/>
      <c r="P148" s="69"/>
      <c r="Q148" s="69"/>
      <c r="R148" s="71"/>
      <c r="S148" s="71"/>
      <c r="T148" s="71"/>
      <c r="U148" s="150" t="s">
        <v>165</v>
      </c>
      <c r="V148" s="65" t="s">
        <v>31</v>
      </c>
      <c r="W148" s="124" t="n">
        <f aca="false">W147/W17*100</f>
        <v>0.582582157175442</v>
      </c>
      <c r="X148" s="124" t="n">
        <f aca="false">X147/X17*100</f>
        <v>0.579948390485846</v>
      </c>
      <c r="Y148" s="124" t="n">
        <f aca="false">Y147/Y17*100</f>
        <v>0.582208862508198</v>
      </c>
      <c r="Z148" s="124" t="n">
        <f aca="false">Z147/Z17*100</f>
        <v>1.47049599727491</v>
      </c>
      <c r="AA148" s="124" t="n">
        <f aca="false">AA147/AA17*100</f>
        <v>1.47049599727491</v>
      </c>
      <c r="AB148" s="124" t="n">
        <v>1.47</v>
      </c>
      <c r="AC148" s="67" t="n">
        <v>2022</v>
      </c>
      <c r="AD148" s="157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</row>
    <row r="149" s="53" customFormat="true" ht="30" hidden="false" customHeight="true" outlineLevel="0" collapsed="false">
      <c r="A149" s="54" t="n">
        <v>6</v>
      </c>
      <c r="B149" s="54" t="n">
        <v>7</v>
      </c>
      <c r="C149" s="63" t="n">
        <v>5</v>
      </c>
      <c r="D149" s="68" t="n">
        <v>0</v>
      </c>
      <c r="E149" s="68" t="n">
        <v>7</v>
      </c>
      <c r="F149" s="68" t="n">
        <v>0</v>
      </c>
      <c r="G149" s="68" t="n">
        <v>9</v>
      </c>
      <c r="H149" s="68" t="n">
        <v>0</v>
      </c>
      <c r="I149" s="69" t="n">
        <v>1</v>
      </c>
      <c r="J149" s="69" t="n">
        <v>9</v>
      </c>
      <c r="K149" s="69" t="n">
        <v>0</v>
      </c>
      <c r="L149" s="69" t="n">
        <v>1</v>
      </c>
      <c r="M149" s="69" t="n">
        <v>2</v>
      </c>
      <c r="N149" s="69" t="n">
        <v>0</v>
      </c>
      <c r="O149" s="69" t="n">
        <v>0</v>
      </c>
      <c r="P149" s="69" t="n">
        <v>2</v>
      </c>
      <c r="Q149" s="69" t="n">
        <v>0</v>
      </c>
      <c r="R149" s="71"/>
      <c r="S149" s="71"/>
      <c r="T149" s="71"/>
      <c r="U149" s="95" t="s">
        <v>166</v>
      </c>
      <c r="V149" s="65" t="s">
        <v>28</v>
      </c>
      <c r="W149" s="99" t="n">
        <v>2408.7</v>
      </c>
      <c r="X149" s="99" t="n">
        <v>2408.7</v>
      </c>
      <c r="Y149" s="99" t="n">
        <v>2408.7</v>
      </c>
      <c r="Z149" s="99" t="n">
        <v>2408.7</v>
      </c>
      <c r="AA149" s="99" t="n">
        <v>2408.7</v>
      </c>
      <c r="AB149" s="99" t="n">
        <f aca="false">W149+X149+Y149+Z149+AA149</f>
        <v>12043.5</v>
      </c>
      <c r="AC149" s="67" t="n">
        <v>2022</v>
      </c>
      <c r="AD149" s="157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</row>
    <row r="150" s="53" customFormat="true" ht="36" hidden="false" customHeight="false" outlineLevel="0" collapsed="false">
      <c r="A150" s="54"/>
      <c r="B150" s="54"/>
      <c r="C150" s="63"/>
      <c r="D150" s="68"/>
      <c r="E150" s="68"/>
      <c r="F150" s="68"/>
      <c r="G150" s="68"/>
      <c r="H150" s="68"/>
      <c r="I150" s="69"/>
      <c r="J150" s="69"/>
      <c r="K150" s="69"/>
      <c r="L150" s="69"/>
      <c r="M150" s="69"/>
      <c r="N150" s="69"/>
      <c r="O150" s="69"/>
      <c r="P150" s="69"/>
      <c r="Q150" s="69"/>
      <c r="R150" s="71"/>
      <c r="S150" s="71"/>
      <c r="T150" s="71"/>
      <c r="U150" s="98" t="s">
        <v>167</v>
      </c>
      <c r="V150" s="65" t="s">
        <v>31</v>
      </c>
      <c r="W150" s="124" t="n">
        <f aca="false">W149/W17*100</f>
        <v>0.243309921626467</v>
      </c>
      <c r="X150" s="124" t="n">
        <f aca="false">X149/X17*100</f>
        <v>0.242209953907004</v>
      </c>
      <c r="Y150" s="124" t="n">
        <f aca="false">Y149/Y17*100</f>
        <v>0.243154018643322</v>
      </c>
      <c r="Z150" s="124" t="n">
        <f aca="false">Z149/Z17*100</f>
        <v>0.614138729520423</v>
      </c>
      <c r="AA150" s="124" t="n">
        <f aca="false">AA149/AA17*100</f>
        <v>0.614138729520423</v>
      </c>
      <c r="AB150" s="124" t="n">
        <v>0.61</v>
      </c>
      <c r="AC150" s="67" t="n">
        <v>2022</v>
      </c>
      <c r="AD150" s="157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</row>
    <row r="151" s="53" customFormat="true" ht="15" hidden="false" customHeight="false" outlineLevel="0" collapsed="false">
      <c r="A151" s="54" t="n">
        <v>6</v>
      </c>
      <c r="B151" s="54" t="n">
        <v>7</v>
      </c>
      <c r="C151" s="63" t="n">
        <v>5</v>
      </c>
      <c r="D151" s="68" t="n">
        <v>0</v>
      </c>
      <c r="E151" s="68" t="n">
        <v>7</v>
      </c>
      <c r="F151" s="68" t="n">
        <v>0</v>
      </c>
      <c r="G151" s="68" t="n">
        <v>9</v>
      </c>
      <c r="H151" s="68" t="n">
        <v>0</v>
      </c>
      <c r="I151" s="69" t="n">
        <v>1</v>
      </c>
      <c r="J151" s="69" t="n">
        <v>9</v>
      </c>
      <c r="K151" s="69" t="n">
        <v>0</v>
      </c>
      <c r="L151" s="69" t="n">
        <v>1</v>
      </c>
      <c r="M151" s="69" t="n">
        <v>2</v>
      </c>
      <c r="N151" s="69" t="n">
        <v>0</v>
      </c>
      <c r="O151" s="69" t="n">
        <v>0</v>
      </c>
      <c r="P151" s="69" t="n">
        <v>3</v>
      </c>
      <c r="Q151" s="69" t="n">
        <v>0</v>
      </c>
      <c r="R151" s="71"/>
      <c r="S151" s="71"/>
      <c r="T151" s="71"/>
      <c r="U151" s="95" t="s">
        <v>168</v>
      </c>
      <c r="V151" s="65" t="s">
        <v>28</v>
      </c>
      <c r="W151" s="99" t="n">
        <v>275</v>
      </c>
      <c r="X151" s="99" t="n">
        <v>275</v>
      </c>
      <c r="Y151" s="99" t="n">
        <v>275</v>
      </c>
      <c r="Z151" s="99" t="n">
        <v>275</v>
      </c>
      <c r="AA151" s="99" t="n">
        <v>275</v>
      </c>
      <c r="AB151" s="99" t="n">
        <f aca="false">W151+X151+Y151+Z151+AA151</f>
        <v>1375</v>
      </c>
      <c r="AC151" s="67" t="n">
        <v>2022</v>
      </c>
      <c r="AD151" s="157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</row>
    <row r="152" s="53" customFormat="true" ht="24" hidden="false" customHeight="false" outlineLevel="0" collapsed="false">
      <c r="A152" s="54"/>
      <c r="B152" s="54"/>
      <c r="C152" s="63"/>
      <c r="D152" s="68"/>
      <c r="E152" s="68"/>
      <c r="F152" s="68"/>
      <c r="G152" s="68"/>
      <c r="H152" s="68"/>
      <c r="I152" s="69"/>
      <c r="J152" s="69"/>
      <c r="K152" s="69"/>
      <c r="L152" s="69"/>
      <c r="M152" s="69"/>
      <c r="N152" s="69"/>
      <c r="O152" s="69"/>
      <c r="P152" s="69"/>
      <c r="Q152" s="69"/>
      <c r="R152" s="71"/>
      <c r="S152" s="71"/>
      <c r="T152" s="71"/>
      <c r="U152" s="150" t="s">
        <v>169</v>
      </c>
      <c r="V152" s="65" t="s">
        <v>31</v>
      </c>
      <c r="W152" s="99" t="n">
        <f aca="false">W151/W17*100</f>
        <v>0.0277785645565153</v>
      </c>
      <c r="X152" s="99" t="n">
        <f aca="false">X151/X17*100</f>
        <v>0.0276529818260581</v>
      </c>
      <c r="Y152" s="99" t="n">
        <f aca="false">Y151/Y17*100</f>
        <v>0.0277607651957129</v>
      </c>
      <c r="Z152" s="99" t="n">
        <f aca="false">Z151/Z17*100</f>
        <v>0.0701158926467041</v>
      </c>
      <c r="AA152" s="99" t="n">
        <f aca="false">AA151/AA17*100</f>
        <v>0.0701158926467041</v>
      </c>
      <c r="AB152" s="99" t="n">
        <v>0.07</v>
      </c>
      <c r="AC152" s="67" t="n">
        <v>2022</v>
      </c>
      <c r="AD152" s="157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</row>
    <row r="153" s="84" customFormat="true" ht="15" hidden="false" customHeight="false" outlineLevel="0" collapsed="false">
      <c r="A153" s="54" t="n">
        <v>6</v>
      </c>
      <c r="B153" s="54" t="n">
        <v>7</v>
      </c>
      <c r="C153" s="63" t="n">
        <v>5</v>
      </c>
      <c r="D153" s="85"/>
      <c r="E153" s="85"/>
      <c r="F153" s="85"/>
      <c r="G153" s="68"/>
      <c r="H153" s="68"/>
      <c r="I153" s="69"/>
      <c r="J153" s="69"/>
      <c r="K153" s="69"/>
      <c r="L153" s="69"/>
      <c r="M153" s="69"/>
      <c r="N153" s="69"/>
      <c r="O153" s="69"/>
      <c r="P153" s="70"/>
      <c r="Q153" s="71"/>
      <c r="R153" s="71"/>
      <c r="S153" s="71"/>
      <c r="T153" s="71"/>
      <c r="U153" s="142" t="s">
        <v>170</v>
      </c>
      <c r="V153" s="81" t="s">
        <v>28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67" t="n">
        <v>2022</v>
      </c>
      <c r="AD153" s="83"/>
    </row>
    <row r="154" s="53" customFormat="true" ht="15" hidden="false" customHeight="false" outlineLevel="0" collapsed="false">
      <c r="A154" s="54"/>
      <c r="B154" s="54"/>
      <c r="C154" s="63"/>
      <c r="D154" s="68"/>
      <c r="E154" s="68"/>
      <c r="F154" s="68"/>
      <c r="G154" s="68"/>
      <c r="H154" s="68"/>
      <c r="I154" s="69"/>
      <c r="J154" s="69"/>
      <c r="K154" s="69"/>
      <c r="L154" s="69"/>
      <c r="M154" s="69"/>
      <c r="N154" s="69"/>
      <c r="O154" s="69"/>
      <c r="P154" s="69"/>
      <c r="Q154" s="89"/>
      <c r="R154" s="89"/>
      <c r="S154" s="89"/>
      <c r="T154" s="89"/>
      <c r="U154" s="150" t="s">
        <v>171</v>
      </c>
      <c r="V154" s="65" t="s">
        <v>31</v>
      </c>
      <c r="W154" s="124" t="n">
        <v>100</v>
      </c>
      <c r="X154" s="124" t="n">
        <v>100</v>
      </c>
      <c r="Y154" s="124" t="n">
        <v>100</v>
      </c>
      <c r="Z154" s="124" t="n">
        <v>100</v>
      </c>
      <c r="AA154" s="124" t="n">
        <v>100</v>
      </c>
      <c r="AB154" s="124" t="n">
        <v>100</v>
      </c>
      <c r="AC154" s="67" t="n">
        <v>2022</v>
      </c>
      <c r="AD154" s="11"/>
    </row>
    <row r="155" s="53" customFormat="true" ht="15" hidden="false" customHeight="false" outlineLevel="0" collapsed="false">
      <c r="A155" s="54" t="n">
        <v>6</v>
      </c>
      <c r="B155" s="54" t="n">
        <v>7</v>
      </c>
      <c r="C155" s="63" t="n">
        <v>5</v>
      </c>
      <c r="D155" s="68"/>
      <c r="E155" s="68"/>
      <c r="F155" s="68"/>
      <c r="G155" s="68"/>
      <c r="H155" s="68"/>
      <c r="I155" s="69"/>
      <c r="J155" s="69"/>
      <c r="K155" s="69"/>
      <c r="L155" s="69"/>
      <c r="M155" s="69"/>
      <c r="N155" s="69"/>
      <c r="O155" s="69"/>
      <c r="P155" s="70"/>
      <c r="Q155" s="71"/>
      <c r="R155" s="71"/>
      <c r="S155" s="71"/>
      <c r="T155" s="71"/>
      <c r="U155" s="98" t="s">
        <v>172</v>
      </c>
      <c r="V155" s="65" t="s">
        <v>56</v>
      </c>
      <c r="W155" s="55" t="n">
        <v>1</v>
      </c>
      <c r="X155" s="55" t="n">
        <v>1</v>
      </c>
      <c r="Y155" s="55" t="n">
        <v>1</v>
      </c>
      <c r="Z155" s="55" t="n">
        <v>1</v>
      </c>
      <c r="AA155" s="55" t="n">
        <v>1</v>
      </c>
      <c r="AB155" s="55" t="n">
        <v>1</v>
      </c>
      <c r="AC155" s="67" t="n">
        <v>2022</v>
      </c>
      <c r="AD155" s="157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</row>
    <row r="156" s="53" customFormat="true" ht="24" hidden="false" customHeight="false" outlineLevel="0" collapsed="false">
      <c r="A156" s="54"/>
      <c r="B156" s="54"/>
      <c r="C156" s="63"/>
      <c r="D156" s="68"/>
      <c r="E156" s="68"/>
      <c r="F156" s="68"/>
      <c r="G156" s="68"/>
      <c r="H156" s="68"/>
      <c r="I156" s="69"/>
      <c r="J156" s="69"/>
      <c r="K156" s="69"/>
      <c r="L156" s="69"/>
      <c r="M156" s="69"/>
      <c r="N156" s="69"/>
      <c r="O156" s="69"/>
      <c r="P156" s="70"/>
      <c r="Q156" s="71"/>
      <c r="R156" s="71"/>
      <c r="S156" s="71"/>
      <c r="T156" s="71"/>
      <c r="U156" s="98" t="s">
        <v>173</v>
      </c>
      <c r="V156" s="65" t="s">
        <v>40</v>
      </c>
      <c r="W156" s="159" t="n">
        <v>63</v>
      </c>
      <c r="X156" s="159" t="n">
        <v>63</v>
      </c>
      <c r="Y156" s="159" t="n">
        <v>63</v>
      </c>
      <c r="Z156" s="159" t="n">
        <v>63</v>
      </c>
      <c r="AA156" s="159" t="n">
        <v>63</v>
      </c>
      <c r="AB156" s="159" t="n">
        <v>63</v>
      </c>
      <c r="AC156" s="67" t="n">
        <v>2022</v>
      </c>
      <c r="AD156" s="157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</row>
    <row r="157" s="53" customFormat="true" ht="24" hidden="false" customHeight="false" outlineLevel="0" collapsed="false">
      <c r="A157" s="54" t="n">
        <v>6</v>
      </c>
      <c r="B157" s="54" t="n">
        <v>7</v>
      </c>
      <c r="C157" s="63" t="n">
        <v>5</v>
      </c>
      <c r="D157" s="68"/>
      <c r="E157" s="68"/>
      <c r="F157" s="68"/>
      <c r="G157" s="68"/>
      <c r="H157" s="68"/>
      <c r="I157" s="69"/>
      <c r="J157" s="69"/>
      <c r="K157" s="69"/>
      <c r="L157" s="69"/>
      <c r="M157" s="69"/>
      <c r="N157" s="69"/>
      <c r="O157" s="69"/>
      <c r="P157" s="70"/>
      <c r="Q157" s="71"/>
      <c r="R157" s="71"/>
      <c r="S157" s="71"/>
      <c r="T157" s="71"/>
      <c r="U157" s="98" t="s">
        <v>174</v>
      </c>
      <c r="V157" s="65" t="s">
        <v>56</v>
      </c>
      <c r="W157" s="55" t="n">
        <v>1</v>
      </c>
      <c r="X157" s="55" t="n">
        <v>1</v>
      </c>
      <c r="Y157" s="55" t="n">
        <v>1</v>
      </c>
      <c r="Z157" s="55" t="n">
        <v>1</v>
      </c>
      <c r="AA157" s="55" t="n">
        <v>1</v>
      </c>
      <c r="AB157" s="55" t="n">
        <v>1</v>
      </c>
      <c r="AC157" s="67" t="n">
        <v>2022</v>
      </c>
      <c r="AD157" s="157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</row>
    <row r="158" s="53" customFormat="true" ht="15" hidden="false" customHeight="false" outlineLevel="0" collapsed="false">
      <c r="A158" s="54"/>
      <c r="B158" s="54"/>
      <c r="C158" s="63"/>
      <c r="D158" s="68"/>
      <c r="E158" s="68"/>
      <c r="F158" s="68"/>
      <c r="G158" s="68"/>
      <c r="H158" s="68"/>
      <c r="I158" s="69"/>
      <c r="J158" s="69"/>
      <c r="K158" s="69"/>
      <c r="L158" s="69"/>
      <c r="M158" s="69"/>
      <c r="N158" s="69"/>
      <c r="O158" s="69"/>
      <c r="P158" s="70"/>
      <c r="Q158" s="71"/>
      <c r="R158" s="71"/>
      <c r="S158" s="71"/>
      <c r="T158" s="125"/>
      <c r="U158" s="98" t="s">
        <v>175</v>
      </c>
      <c r="V158" s="65" t="s">
        <v>40</v>
      </c>
      <c r="W158" s="120" t="n">
        <v>8</v>
      </c>
      <c r="X158" s="120" t="n">
        <v>12</v>
      </c>
      <c r="Y158" s="120" t="n">
        <v>16</v>
      </c>
      <c r="Z158" s="120" t="n">
        <v>16</v>
      </c>
      <c r="AA158" s="120" t="n">
        <v>20</v>
      </c>
      <c r="AB158" s="120" t="n">
        <f aca="false">SUM(W158:AA158)</f>
        <v>72</v>
      </c>
      <c r="AC158" s="67" t="n">
        <v>2022</v>
      </c>
      <c r="AD158" s="157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</row>
    <row r="160" customFormat="false" ht="15" hidden="false" customHeight="false" outlineLevel="0" collapsed="false">
      <c r="U160" s="160"/>
    </row>
    <row r="162" customFormat="false" ht="15" hidden="false" customHeight="false" outlineLevel="0" collapsed="false">
      <c r="U162" s="161"/>
    </row>
  </sheetData>
  <mergeCells count="20">
    <mergeCell ref="Z1:AC1"/>
    <mergeCell ref="C2:AC2"/>
    <mergeCell ref="C3:AC3"/>
    <mergeCell ref="C4:AC4"/>
    <mergeCell ref="C5:AC5"/>
    <mergeCell ref="C6:AC6"/>
    <mergeCell ref="C7:AC7"/>
    <mergeCell ref="C8:AC8"/>
    <mergeCell ref="I10:AC10"/>
    <mergeCell ref="I11:AC11"/>
    <mergeCell ref="A13:R13"/>
    <mergeCell ref="S13:T15"/>
    <mergeCell ref="U13:U15"/>
    <mergeCell ref="V13:V15"/>
    <mergeCell ref="W13:AA14"/>
    <mergeCell ref="AB13:AC14"/>
    <mergeCell ref="A14:C15"/>
    <mergeCell ref="D14:E15"/>
    <mergeCell ref="F14:G15"/>
    <mergeCell ref="H14:R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62" t="s">
        <v>176</v>
      </c>
      <c r="B2" s="162" t="s">
        <v>177</v>
      </c>
      <c r="C2" s="162" t="s">
        <v>178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162"/>
      <c r="B3" s="162"/>
      <c r="C3" s="163" t="s">
        <v>20</v>
      </c>
      <c r="D3" s="163" t="s">
        <v>21</v>
      </c>
      <c r="E3" s="163" t="s">
        <v>22</v>
      </c>
      <c r="F3" s="163" t="s">
        <v>23</v>
      </c>
      <c r="G3" s="163" t="s">
        <v>24</v>
      </c>
      <c r="H3" s="163" t="s">
        <v>179</v>
      </c>
    </row>
    <row r="4" customFormat="false" ht="15" hidden="false" customHeight="false" outlineLevel="0" collapsed="false">
      <c r="A4" s="162"/>
      <c r="B4" s="162"/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A5" s="164"/>
      <c r="B5" s="164" t="n">
        <v>1</v>
      </c>
      <c r="C5" s="165" t="n">
        <v>2</v>
      </c>
      <c r="D5" s="165" t="n">
        <v>3</v>
      </c>
      <c r="E5" s="165" t="n">
        <v>4</v>
      </c>
      <c r="F5" s="165" t="n">
        <v>5</v>
      </c>
      <c r="G5" s="165" t="n">
        <v>6</v>
      </c>
      <c r="H5" s="165" t="n">
        <v>7</v>
      </c>
    </row>
    <row r="6" customFormat="false" ht="15" hidden="false" customHeight="false" outlineLevel="0" collapsed="false">
      <c r="A6" s="166" t="n">
        <v>1</v>
      </c>
      <c r="B6" s="166" t="s">
        <v>180</v>
      </c>
      <c r="C6" s="167" t="n">
        <f aca="false">C7+C8+C9+C10</f>
        <v>518063.46</v>
      </c>
      <c r="D6" s="167" t="n">
        <f aca="false">D7+D8+D9+D10</f>
        <v>514670.3</v>
      </c>
      <c r="E6" s="167" t="n">
        <f aca="false">E7+E8+E9+E10</f>
        <v>512809.2</v>
      </c>
      <c r="F6" s="167" t="n">
        <f aca="false">F7+F8+F9+F10</f>
        <v>107975.7</v>
      </c>
      <c r="G6" s="167" t="n">
        <f aca="false">G7+G8+G9+G10</f>
        <v>107975.7</v>
      </c>
      <c r="H6" s="167" t="n">
        <f aca="false">SUM(C6:G6)</f>
        <v>1761494.36</v>
      </c>
    </row>
    <row r="7" customFormat="false" ht="102" hidden="false" customHeight="true" outlineLevel="0" collapsed="false">
      <c r="A7" s="168" t="n">
        <v>2</v>
      </c>
      <c r="B7" s="166" t="s">
        <v>181</v>
      </c>
      <c r="C7" s="167" t="n">
        <f aca="false">'Приложение 3'!W53</f>
        <v>499780.46</v>
      </c>
      <c r="D7" s="167" t="n">
        <f aca="false">'Приложение 3'!X53</f>
        <v>496387.3</v>
      </c>
      <c r="E7" s="167" t="n">
        <f aca="false">'Приложение 3'!Y53</f>
        <v>494526.2</v>
      </c>
      <c r="F7" s="167" t="n">
        <f aca="false">'Приложение 3'!Z53</f>
        <v>89692.7</v>
      </c>
      <c r="G7" s="167" t="n">
        <f aca="false">'Приложение 3'!AA53</f>
        <v>89692.7</v>
      </c>
      <c r="H7" s="167" t="n">
        <f aca="false">SUM(C7:G7)</f>
        <v>1670079.36</v>
      </c>
    </row>
    <row r="8" customFormat="false" ht="59.25" hidden="false" customHeight="true" outlineLevel="0" collapsed="false">
      <c r="A8" s="168" t="n">
        <v>3</v>
      </c>
      <c r="B8" s="169" t="s">
        <v>182</v>
      </c>
      <c r="C8" s="167" t="n">
        <f aca="false">'Приложение 3'!W66</f>
        <v>5078</v>
      </c>
      <c r="D8" s="167" t="n">
        <f aca="false">'Приложение 3'!X66</f>
        <v>5078</v>
      </c>
      <c r="E8" s="167" t="n">
        <f aca="false">'Приложение 3'!Y66</f>
        <v>5078</v>
      </c>
      <c r="F8" s="167" t="n">
        <f aca="false">'Приложение 3'!Z66</f>
        <v>5078</v>
      </c>
      <c r="G8" s="167" t="n">
        <f aca="false">'Приложение 3'!AA66</f>
        <v>5078</v>
      </c>
      <c r="H8" s="167" t="n">
        <f aca="false">SUM(C8:G8)</f>
        <v>25390</v>
      </c>
    </row>
    <row r="9" customFormat="false" ht="55.5" hidden="false" customHeight="true" outlineLevel="0" collapsed="false">
      <c r="A9" s="168" t="n">
        <v>4</v>
      </c>
      <c r="B9" s="166" t="s">
        <v>183</v>
      </c>
      <c r="C9" s="167" t="n">
        <f aca="false">'Приложение 3'!W79</f>
        <v>0</v>
      </c>
      <c r="D9" s="167" t="n">
        <f aca="false">'Приложение 3'!X79</f>
        <v>0</v>
      </c>
      <c r="E9" s="167" t="n">
        <f aca="false">'Приложение 3'!Y79</f>
        <v>0</v>
      </c>
      <c r="F9" s="167" t="n">
        <f aca="false">'Приложение 3'!Z79</f>
        <v>0</v>
      </c>
      <c r="G9" s="167" t="n">
        <f aca="false">'Приложение 3'!AA79</f>
        <v>0</v>
      </c>
      <c r="H9" s="167" t="n">
        <f aca="false">SUM(C9:G9)</f>
        <v>0</v>
      </c>
    </row>
    <row r="10" customFormat="false" ht="71.25" hidden="false" customHeight="true" outlineLevel="0" collapsed="false">
      <c r="A10" s="168" t="n">
        <v>5</v>
      </c>
      <c r="B10" s="170" t="s">
        <v>184</v>
      </c>
      <c r="C10" s="167" t="n">
        <f aca="false">'Приложение 3'!W89</f>
        <v>13205</v>
      </c>
      <c r="D10" s="167" t="n">
        <f aca="false">'Приложение 3'!X89</f>
        <v>13205</v>
      </c>
      <c r="E10" s="167" t="n">
        <f aca="false">'Приложение 3'!Y89</f>
        <v>13205</v>
      </c>
      <c r="F10" s="167" t="n">
        <f aca="false">'Приложение 3'!Z89</f>
        <v>13205</v>
      </c>
      <c r="G10" s="167" t="n">
        <f aca="false">'Приложение 3'!AA89</f>
        <v>13205</v>
      </c>
      <c r="H10" s="167" t="n">
        <f aca="false">SUM(C10:G10)</f>
        <v>6602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62" t="s">
        <v>176</v>
      </c>
      <c r="B2" s="162" t="s">
        <v>177</v>
      </c>
      <c r="C2" s="162" t="s">
        <v>178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162"/>
      <c r="B3" s="162"/>
      <c r="C3" s="163" t="s">
        <v>20</v>
      </c>
      <c r="D3" s="163" t="s">
        <v>21</v>
      </c>
      <c r="E3" s="163" t="s">
        <v>22</v>
      </c>
      <c r="F3" s="163" t="s">
        <v>23</v>
      </c>
      <c r="G3" s="163" t="s">
        <v>24</v>
      </c>
      <c r="H3" s="163" t="s">
        <v>179</v>
      </c>
    </row>
    <row r="4" customFormat="false" ht="15" hidden="false" customHeight="false" outlineLevel="0" collapsed="false">
      <c r="A4" s="162"/>
      <c r="B4" s="162"/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A5" s="164"/>
      <c r="B5" s="164" t="n">
        <v>1</v>
      </c>
      <c r="C5" s="165" t="n">
        <v>2</v>
      </c>
      <c r="D5" s="165" t="n">
        <v>3</v>
      </c>
      <c r="E5" s="165" t="n">
        <v>4</v>
      </c>
      <c r="F5" s="165" t="n">
        <v>5</v>
      </c>
      <c r="G5" s="165" t="n">
        <v>6</v>
      </c>
      <c r="H5" s="165" t="n">
        <v>7</v>
      </c>
    </row>
    <row r="6" customFormat="false" ht="15" hidden="false" customHeight="false" outlineLevel="0" collapsed="false">
      <c r="A6" s="166" t="n">
        <v>1</v>
      </c>
      <c r="B6" s="166" t="s">
        <v>180</v>
      </c>
      <c r="C6" s="171" t="n">
        <f aca="false">C7+C8+C9</f>
        <v>382131.4</v>
      </c>
      <c r="D6" s="171" t="n">
        <f aca="false">D7+D8+D9</f>
        <v>389503.4</v>
      </c>
      <c r="E6" s="171" t="n">
        <f aca="false">E7+E8+E9</f>
        <v>387503.4</v>
      </c>
      <c r="F6" s="171" t="n">
        <f aca="false">F7+F8+F9</f>
        <v>193938</v>
      </c>
      <c r="G6" s="171" t="n">
        <f aca="false">G7+G8+G9</f>
        <v>193938</v>
      </c>
      <c r="H6" s="171" t="n">
        <f aca="false">SUM(C6:G6)</f>
        <v>1547014.2</v>
      </c>
    </row>
    <row r="7" customFormat="false" ht="82.5" hidden="false" customHeight="true" outlineLevel="0" collapsed="false">
      <c r="A7" s="168" t="n">
        <v>2</v>
      </c>
      <c r="B7" s="166" t="s">
        <v>185</v>
      </c>
      <c r="C7" s="171" t="n">
        <f aca="false">'Приложение 3'!W25</f>
        <v>177938</v>
      </c>
      <c r="D7" s="171" t="n">
        <f aca="false">'Приложение 3'!X25</f>
        <v>182938</v>
      </c>
      <c r="E7" s="171" t="n">
        <f aca="false">'Приложение 3'!Y25</f>
        <v>182938</v>
      </c>
      <c r="F7" s="171" t="n">
        <f aca="false">'Приложение 3'!Z25</f>
        <v>182938</v>
      </c>
      <c r="G7" s="171" t="n">
        <f aca="false">'Приложение 3'!AA25</f>
        <v>182938</v>
      </c>
      <c r="H7" s="171" t="n">
        <f aca="false">SUM(C7:G7)</f>
        <v>909690</v>
      </c>
    </row>
    <row r="8" customFormat="false" ht="106.5" hidden="false" customHeight="true" outlineLevel="0" collapsed="false">
      <c r="A8" s="168" t="n">
        <v>3</v>
      </c>
      <c r="B8" s="169" t="s">
        <v>186</v>
      </c>
      <c r="C8" s="171" t="n">
        <f aca="false">'Приложение 3'!W33</f>
        <v>193879.4</v>
      </c>
      <c r="D8" s="171" t="n">
        <f aca="false">'Приложение 3'!X33</f>
        <v>193565.4</v>
      </c>
      <c r="E8" s="171" t="n">
        <f aca="false">'Приложение 3'!Y33</f>
        <v>193565.4</v>
      </c>
      <c r="F8" s="171" t="n">
        <f aca="false">'Приложение 3'!Z33</f>
        <v>0</v>
      </c>
      <c r="G8" s="171" t="n">
        <f aca="false">'Приложение 3'!AA33</f>
        <v>0</v>
      </c>
      <c r="H8" s="171" t="n">
        <f aca="false">SUM(C8:G8)</f>
        <v>581010.2</v>
      </c>
    </row>
    <row r="9" customFormat="false" ht="77.25" hidden="false" customHeight="true" outlineLevel="0" collapsed="false">
      <c r="A9" s="168" t="n">
        <v>4</v>
      </c>
      <c r="B9" s="166" t="s">
        <v>187</v>
      </c>
      <c r="C9" s="171" t="n">
        <f aca="false">'Приложение 3'!W44</f>
        <v>10314</v>
      </c>
      <c r="D9" s="171" t="n">
        <f aca="false">'Приложение 3'!X44</f>
        <v>13000</v>
      </c>
      <c r="E9" s="171" t="n">
        <f aca="false">'Приложение 3'!Y44</f>
        <v>11000</v>
      </c>
      <c r="F9" s="171" t="n">
        <f aca="false">'Приложение 3'!Z44</f>
        <v>11000</v>
      </c>
      <c r="G9" s="171" t="n">
        <f aca="false">'Приложение 3'!AA44</f>
        <v>11000</v>
      </c>
      <c r="H9" s="171" t="n">
        <f aca="false">SUM(C9:G9)</f>
        <v>56314</v>
      </c>
    </row>
    <row r="10" customFormat="false" ht="15" hidden="false" customHeight="false" outlineLevel="0" collapsed="false">
      <c r="C10" s="172"/>
      <c r="D10" s="172"/>
      <c r="E10" s="172"/>
      <c r="F10" s="172"/>
      <c r="G10" s="172"/>
      <c r="H10" s="172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62" t="s">
        <v>176</v>
      </c>
      <c r="B2" s="162" t="s">
        <v>177</v>
      </c>
      <c r="C2" s="162" t="s">
        <v>178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162"/>
      <c r="B3" s="162"/>
      <c r="C3" s="162" t="s">
        <v>20</v>
      </c>
      <c r="D3" s="162" t="s">
        <v>21</v>
      </c>
      <c r="E3" s="162" t="s">
        <v>22</v>
      </c>
      <c r="F3" s="162" t="s">
        <v>23</v>
      </c>
      <c r="G3" s="162" t="s">
        <v>24</v>
      </c>
      <c r="H3" s="162" t="s">
        <v>179</v>
      </c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5" hidden="false" customHeight="false" outlineLevel="0" collapsed="false">
      <c r="A5" s="164"/>
      <c r="B5" s="164" t="n">
        <v>1</v>
      </c>
      <c r="C5" s="165" t="n">
        <v>2</v>
      </c>
      <c r="D5" s="165" t="n">
        <v>3</v>
      </c>
      <c r="E5" s="165" t="n">
        <v>4</v>
      </c>
      <c r="F5" s="165" t="n">
        <v>5</v>
      </c>
      <c r="G5" s="165" t="n">
        <v>6</v>
      </c>
      <c r="H5" s="165" t="n">
        <v>7</v>
      </c>
    </row>
    <row r="6" customFormat="false" ht="15" hidden="false" customHeight="false" outlineLevel="0" collapsed="false">
      <c r="A6" s="166" t="n">
        <v>1</v>
      </c>
      <c r="B6" s="166" t="s">
        <v>180</v>
      </c>
      <c r="C6" s="167" t="n">
        <f aca="false">C7+C8</f>
        <v>75709</v>
      </c>
      <c r="D6" s="167" t="n">
        <f aca="false">D7+D8</f>
        <v>76226</v>
      </c>
      <c r="E6" s="167" t="n">
        <f aca="false">E7+E8</f>
        <v>76226</v>
      </c>
      <c r="F6" s="167" t="n">
        <f aca="false">F7+F8</f>
        <v>76226</v>
      </c>
      <c r="G6" s="167" t="n">
        <f aca="false">G7+G8</f>
        <v>76226</v>
      </c>
      <c r="H6" s="167" t="n">
        <f aca="false">SUM(C6:G6)</f>
        <v>380613</v>
      </c>
    </row>
    <row r="7" customFormat="false" ht="95.25" hidden="false" customHeight="true" outlineLevel="0" collapsed="false">
      <c r="A7" s="168" t="n">
        <v>2</v>
      </c>
      <c r="B7" s="166" t="s">
        <v>188</v>
      </c>
      <c r="C7" s="167" t="n">
        <f aca="false">'Приложение 3'!W100</f>
        <v>74947</v>
      </c>
      <c r="D7" s="167" t="n">
        <f aca="false">'Приложение 3'!X100</f>
        <v>75464</v>
      </c>
      <c r="E7" s="167" t="n">
        <f aca="false">'Приложение 3'!Y100</f>
        <v>75464</v>
      </c>
      <c r="F7" s="167" t="n">
        <f aca="false">'Приложение 3'!Z100</f>
        <v>75464</v>
      </c>
      <c r="G7" s="167" t="n">
        <f aca="false">'Приложение 3'!AA100</f>
        <v>75464</v>
      </c>
      <c r="H7" s="167" t="n">
        <f aca="false">SUM(C7:G7)</f>
        <v>376803</v>
      </c>
    </row>
    <row r="8" customFormat="false" ht="51.75" hidden="false" customHeight="true" outlineLevel="0" collapsed="false">
      <c r="A8" s="168" t="n">
        <v>3</v>
      </c>
      <c r="B8" s="166" t="s">
        <v>189</v>
      </c>
      <c r="C8" s="167" t="n">
        <f aca="false">'Приложение 3'!W106</f>
        <v>762</v>
      </c>
      <c r="D8" s="167" t="n">
        <f aca="false">'Приложение 3'!X106</f>
        <v>762</v>
      </c>
      <c r="E8" s="167" t="n">
        <f aca="false">'Приложение 3'!Y106</f>
        <v>762</v>
      </c>
      <c r="F8" s="167" t="n">
        <f aca="false">'Приложение 3'!Z106</f>
        <v>762</v>
      </c>
      <c r="G8" s="167" t="n">
        <f aca="false">'Приложение 3'!AA106</f>
        <v>762</v>
      </c>
      <c r="H8" s="167" t="n">
        <f aca="false">SUM(C8:G8)</f>
        <v>381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62" t="s">
        <v>176</v>
      </c>
      <c r="B2" s="162" t="s">
        <v>177</v>
      </c>
      <c r="C2" s="162" t="s">
        <v>178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162"/>
      <c r="B3" s="162"/>
      <c r="C3" s="162" t="s">
        <v>20</v>
      </c>
      <c r="D3" s="162" t="s">
        <v>21</v>
      </c>
      <c r="E3" s="162" t="s">
        <v>22</v>
      </c>
      <c r="F3" s="162" t="s">
        <v>23</v>
      </c>
      <c r="G3" s="162" t="s">
        <v>24</v>
      </c>
      <c r="H3" s="162" t="s">
        <v>179</v>
      </c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5" hidden="false" customHeight="false" outlineLevel="0" collapsed="false">
      <c r="A5" s="164"/>
      <c r="B5" s="164" t="n">
        <v>1</v>
      </c>
      <c r="C5" s="165" t="n">
        <v>2</v>
      </c>
      <c r="D5" s="165" t="n">
        <v>3</v>
      </c>
      <c r="E5" s="165" t="n">
        <v>4</v>
      </c>
      <c r="F5" s="165" t="n">
        <v>5</v>
      </c>
      <c r="G5" s="165" t="n">
        <v>6</v>
      </c>
      <c r="H5" s="165" t="n">
        <v>7</v>
      </c>
    </row>
    <row r="6" customFormat="false" ht="15" hidden="false" customHeight="false" outlineLevel="0" collapsed="false">
      <c r="A6" s="166" t="n">
        <v>1</v>
      </c>
      <c r="B6" s="166" t="s">
        <v>180</v>
      </c>
      <c r="C6" s="171" t="n">
        <f aca="false">C7+C8</f>
        <v>500</v>
      </c>
      <c r="D6" s="171" t="n">
        <f aca="false">D7+D8</f>
        <v>500</v>
      </c>
      <c r="E6" s="171" t="n">
        <f aca="false">E7+E8</f>
        <v>500</v>
      </c>
      <c r="F6" s="171" t="n">
        <f aca="false">F7+F8</f>
        <v>500</v>
      </c>
      <c r="G6" s="171" t="n">
        <f aca="false">G7+G8</f>
        <v>500</v>
      </c>
      <c r="H6" s="171" t="n">
        <f aca="false">SUM(C6:G6)</f>
        <v>2500</v>
      </c>
    </row>
    <row r="7" customFormat="false" ht="48" hidden="false" customHeight="false" outlineLevel="0" collapsed="false">
      <c r="A7" s="168" t="n">
        <v>2</v>
      </c>
      <c r="B7" s="166" t="s">
        <v>190</v>
      </c>
      <c r="C7" s="171" t="n">
        <f aca="false">'Приложение 3'!W115</f>
        <v>500</v>
      </c>
      <c r="D7" s="171" t="n">
        <f aca="false">'Приложение 3'!X115</f>
        <v>500</v>
      </c>
      <c r="E7" s="171" t="n">
        <f aca="false">'Приложение 3'!Y115</f>
        <v>500</v>
      </c>
      <c r="F7" s="171" t="n">
        <f aca="false">'Приложение 3'!Z115</f>
        <v>500</v>
      </c>
      <c r="G7" s="171" t="n">
        <f aca="false">'Приложение 3'!AA115</f>
        <v>500</v>
      </c>
      <c r="H7" s="171" t="n">
        <f aca="false">SUM(C7:G7)</f>
        <v>2500</v>
      </c>
    </row>
    <row r="8" customFormat="false" ht="36" hidden="false" customHeight="false" outlineLevel="0" collapsed="false">
      <c r="A8" s="168" t="n">
        <v>3</v>
      </c>
      <c r="B8" s="166" t="s">
        <v>191</v>
      </c>
      <c r="C8" s="171" t="n">
        <f aca="false">'Приложение 3'!W121</f>
        <v>0</v>
      </c>
      <c r="D8" s="171" t="n">
        <f aca="false">'Приложение 3'!X121</f>
        <v>0</v>
      </c>
      <c r="E8" s="171" t="n">
        <f aca="false">'Приложение 3'!Y121</f>
        <v>0</v>
      </c>
      <c r="F8" s="171" t="n">
        <f aca="false">'Приложение 3'!Z121</f>
        <v>0</v>
      </c>
      <c r="G8" s="171" t="n">
        <f aca="false">'Приложение 3'!AA121</f>
        <v>0</v>
      </c>
      <c r="H8" s="171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62" t="s">
        <v>176</v>
      </c>
      <c r="B2" s="162" t="s">
        <v>177</v>
      </c>
      <c r="C2" s="162" t="s">
        <v>178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162"/>
      <c r="B3" s="162"/>
      <c r="C3" s="162" t="s">
        <v>20</v>
      </c>
      <c r="D3" s="162" t="s">
        <v>21</v>
      </c>
      <c r="E3" s="162" t="s">
        <v>22</v>
      </c>
      <c r="F3" s="162" t="s">
        <v>23</v>
      </c>
      <c r="G3" s="162" t="s">
        <v>24</v>
      </c>
      <c r="H3" s="162" t="s">
        <v>179</v>
      </c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5" hidden="false" customHeight="false" outlineLevel="0" collapsed="false">
      <c r="A5" s="164"/>
      <c r="B5" s="164" t="n">
        <v>1</v>
      </c>
      <c r="C5" s="165" t="n">
        <v>2</v>
      </c>
      <c r="D5" s="165" t="n">
        <v>3</v>
      </c>
      <c r="E5" s="165" t="n">
        <v>4</v>
      </c>
      <c r="F5" s="165" t="n">
        <v>5</v>
      </c>
      <c r="G5" s="165" t="n">
        <v>6</v>
      </c>
      <c r="H5" s="165" t="n">
        <v>7</v>
      </c>
    </row>
    <row r="6" customFormat="false" ht="15" hidden="false" customHeight="false" outlineLevel="0" collapsed="false">
      <c r="A6" s="166" t="n">
        <v>1</v>
      </c>
      <c r="B6" s="166" t="s">
        <v>180</v>
      </c>
      <c r="C6" s="171" t="n">
        <f aca="false">C7+C8</f>
        <v>5117</v>
      </c>
      <c r="D6" s="171" t="n">
        <f aca="false">D7+D8</f>
        <v>5117</v>
      </c>
      <c r="E6" s="171" t="n">
        <f aca="false">E7+E8</f>
        <v>5117</v>
      </c>
      <c r="F6" s="171" t="n">
        <f aca="false">F7+F8</f>
        <v>5117</v>
      </c>
      <c r="G6" s="171" t="n">
        <f aca="false">G7+G8</f>
        <v>5117</v>
      </c>
      <c r="H6" s="171" t="n">
        <f aca="false">SUM(C6:G6)</f>
        <v>25585</v>
      </c>
    </row>
    <row r="7" customFormat="false" ht="59.25" hidden="false" customHeight="true" outlineLevel="0" collapsed="false">
      <c r="A7" s="168" t="n">
        <v>2</v>
      </c>
      <c r="B7" s="166" t="s">
        <v>192</v>
      </c>
      <c r="C7" s="171" t="n">
        <f aca="false">'Приложение 3'!W129</f>
        <v>5117</v>
      </c>
      <c r="D7" s="171" t="n">
        <f aca="false">'Приложение 3'!X129</f>
        <v>5117</v>
      </c>
      <c r="E7" s="171" t="n">
        <f aca="false">'Приложение 3'!Y129</f>
        <v>5117</v>
      </c>
      <c r="F7" s="171" t="n">
        <f aca="false">'Приложение 3'!Z129</f>
        <v>5117</v>
      </c>
      <c r="G7" s="171" t="n">
        <f aca="false">'Приложение 3'!AA129</f>
        <v>5117</v>
      </c>
      <c r="H7" s="171" t="n">
        <f aca="false">SUM(C7:G7)</f>
        <v>25585</v>
      </c>
    </row>
    <row r="8" customFormat="false" ht="60" hidden="false" customHeight="false" outlineLevel="0" collapsed="false">
      <c r="A8" s="168" t="n">
        <v>3</v>
      </c>
      <c r="B8" s="166" t="s">
        <v>193</v>
      </c>
      <c r="C8" s="171" t="n">
        <f aca="false">'Приложение 3'!W137</f>
        <v>0</v>
      </c>
      <c r="D8" s="171" t="n">
        <f aca="false">'Приложение 3'!X137</f>
        <v>0</v>
      </c>
      <c r="E8" s="171" t="n">
        <f aca="false">'Приложение 3'!Y137</f>
        <v>0</v>
      </c>
      <c r="F8" s="171" t="n">
        <f aca="false">'Приложение 3'!Z137</f>
        <v>0</v>
      </c>
      <c r="G8" s="171" t="n">
        <f aca="false">'Приложение 3'!AA137</f>
        <v>0</v>
      </c>
      <c r="H8" s="171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1.99"/>
    <col collapsed="false" customWidth="true" hidden="false" outlineLevel="0" max="7" min="4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62" t="s">
        <v>176</v>
      </c>
      <c r="B2" s="162" t="s">
        <v>177</v>
      </c>
      <c r="C2" s="162" t="s">
        <v>178</v>
      </c>
      <c r="D2" s="162"/>
      <c r="E2" s="162"/>
      <c r="F2" s="162"/>
      <c r="G2" s="162"/>
      <c r="H2" s="162"/>
    </row>
    <row r="3" customFormat="false" ht="15" hidden="false" customHeight="true" outlineLevel="0" collapsed="false">
      <c r="A3" s="162"/>
      <c r="B3" s="162"/>
      <c r="C3" s="162" t="s">
        <v>20</v>
      </c>
      <c r="D3" s="162" t="s">
        <v>21</v>
      </c>
      <c r="E3" s="162" t="s">
        <v>22</v>
      </c>
      <c r="F3" s="162" t="s">
        <v>23</v>
      </c>
      <c r="G3" s="162" t="s">
        <v>24</v>
      </c>
      <c r="H3" s="162" t="s">
        <v>179</v>
      </c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5" hidden="false" customHeight="false" outlineLevel="0" collapsed="false">
      <c r="A5" s="164"/>
      <c r="B5" s="164" t="n">
        <v>1</v>
      </c>
      <c r="C5" s="165" t="n">
        <v>2</v>
      </c>
      <c r="D5" s="165" t="n">
        <v>3</v>
      </c>
      <c r="E5" s="165" t="n">
        <v>4</v>
      </c>
      <c r="F5" s="165" t="n">
        <v>5</v>
      </c>
      <c r="G5" s="165" t="n">
        <v>6</v>
      </c>
      <c r="H5" s="165" t="n">
        <v>7</v>
      </c>
    </row>
    <row r="6" customFormat="false" ht="15" hidden="false" customHeight="false" outlineLevel="0" collapsed="false">
      <c r="A6" s="166" t="n">
        <v>1</v>
      </c>
      <c r="B6" s="166" t="s">
        <v>180</v>
      </c>
      <c r="C6" s="167" t="n">
        <f aca="false">C7</f>
        <v>8451.1</v>
      </c>
      <c r="D6" s="167" t="n">
        <f aca="false">D7</f>
        <v>8451.1</v>
      </c>
      <c r="E6" s="167" t="n">
        <f aca="false">E7</f>
        <v>8451.1</v>
      </c>
      <c r="F6" s="167" t="n">
        <f aca="false">F7</f>
        <v>8451.1</v>
      </c>
      <c r="G6" s="167" t="n">
        <f aca="false">G7</f>
        <v>8451.1</v>
      </c>
      <c r="H6" s="167" t="n">
        <f aca="false">SUM(C6:G6)</f>
        <v>42255.5</v>
      </c>
    </row>
    <row r="7" customFormat="false" ht="36" hidden="false" customHeight="false" outlineLevel="0" collapsed="false">
      <c r="A7" s="168" t="n">
        <v>2</v>
      </c>
      <c r="B7" s="166" t="s">
        <v>194</v>
      </c>
      <c r="C7" s="167" t="n">
        <f aca="false">'Приложение 3'!W145</f>
        <v>8451.1</v>
      </c>
      <c r="D7" s="167" t="n">
        <f aca="false">'Приложение 3'!X145</f>
        <v>8451.1</v>
      </c>
      <c r="E7" s="167" t="n">
        <f aca="false">'Приложение 3'!Y145</f>
        <v>8451.1</v>
      </c>
      <c r="F7" s="167" t="n">
        <f aca="false">'Приложение 3'!Z145</f>
        <v>8451.1</v>
      </c>
      <c r="G7" s="167" t="n">
        <f aca="false">'Приложение 3'!AA145</f>
        <v>8451.1</v>
      </c>
      <c r="H7" s="167" t="n">
        <f aca="false">SUM(C7:G7)</f>
        <v>42255.5</v>
      </c>
    </row>
    <row r="8" customFormat="false" ht="24" hidden="false" customHeight="false" outlineLevel="0" collapsed="false">
      <c r="A8" s="168" t="n">
        <v>3</v>
      </c>
      <c r="B8" s="166" t="s">
        <v>195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7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7-12-01T09:27:09Z</cp:lastPrinted>
  <dcterms:modified xsi:type="dcterms:W3CDTF">2017-12-01T09:32:06Z</dcterms:modified>
  <cp:revision>0</cp:revision>
  <dc:subject/>
  <dc:title/>
</cp:coreProperties>
</file>