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3" sheetId="1" state="visible" r:id="rId2"/>
    <sheet name="2021-2025 гг" sheetId="2" state="visible" r:id="rId3"/>
  </sheets>
  <definedNames>
    <definedName function="false" hidden="false" localSheetId="1" name="_xlnm.Print_Titles" vbProcedure="false">'2021-2025 гг'!$17:$19</definedName>
    <definedName function="false" hidden="false" localSheetId="0" name="_xlnm.Print_Titles" vbProcedure="false">'Приложение 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7">
  <si>
    <t xml:space="preserve">Приложение 3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19 года</t>
  </si>
  <si>
    <t xml:space="preserve">"Приложение 1 к муниципальной программе "Развитие отрасли "Культура" МО "Конаковский район" Тверской области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2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2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2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2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2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1.004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2"/>
        <rFont val="Times New Roman"/>
        <family val="1"/>
        <charset val="1"/>
      </rPr>
      <t xml:space="preserve">Мероприятие 1.005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)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2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2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1.008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9 </t>
    </r>
    <r>
      <rPr>
        <sz val="12"/>
        <rFont val="Times New Roman"/>
        <family val="1"/>
        <charset val="204"/>
      </rPr>
      <t xml:space="preserve">"Издание книг к знаменательным датам и событиям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ям культуры МО "Конаковский район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2.007 </t>
    </r>
    <r>
      <rPr>
        <sz val="12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Показтель  </t>
    </r>
    <r>
      <rPr>
        <sz val="12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Мероприятие 2.008 </t>
    </r>
    <r>
      <rPr>
        <sz val="12"/>
        <rFont val="Times New Roman"/>
        <family val="1"/>
        <charset val="1"/>
      </rPr>
      <t xml:space="preserve">«Расходы на обеспечение развития и укрепления материально-технической базы домов культуры в населенных пунктах с числом жителей до 50 тысяч человек»</t>
    </r>
  </si>
  <si>
    <r>
      <rPr>
        <b val="true"/>
        <sz val="12"/>
        <rFont val="Times New Roman"/>
        <family val="1"/>
        <charset val="1"/>
      </rPr>
      <t xml:space="preserve">По</t>
    </r>
    <r>
      <rPr>
        <b val="true"/>
        <sz val="12"/>
        <rFont val="Times New Roman"/>
        <family val="1"/>
        <charset val="204"/>
      </rPr>
      <t xml:space="preserve">казатель </t>
    </r>
    <r>
      <rPr>
        <sz val="12"/>
        <rFont val="Times New Roman"/>
        <family val="1"/>
        <charset val="204"/>
      </rPr>
      <t xml:space="preserve">"Количество учреждений культуры в которых будет обеспечение развития и укрепления материально-технической базы"</t>
    </r>
  </si>
  <si>
    <r>
      <rPr>
        <b val="true"/>
        <sz val="12"/>
        <rFont val="Times New Roman"/>
        <family val="1"/>
        <charset val="1"/>
      </rPr>
      <t xml:space="preserve">Мероприятие 2.009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Конаковского района"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2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2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2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детей в области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2"/>
        <rFont val="Times New Roman"/>
        <family val="1"/>
        <charset val="1"/>
      </rPr>
      <t xml:space="preserve">Мероприятие 3.005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6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Задача 4 "</t>
    </r>
    <r>
      <rPr>
        <sz val="12"/>
        <rFont val="Times New Roman"/>
        <family val="1"/>
        <charset val="204"/>
      </rPr>
      <t xml:space="preserve">Поддержка отрасли культуры, в том числе сельских, и образовательных организаций в сфере культуры. "</t>
    </r>
  </si>
  <si>
    <r>
      <rPr>
        <b val="true"/>
        <sz val="12"/>
        <rFont val="Times New Roman"/>
        <family val="1"/>
        <charset val="204"/>
      </rPr>
      <t xml:space="preserve">Мероприятие 4.001 "</t>
    </r>
    <r>
      <rPr>
        <sz val="12"/>
        <rFont val="Times New Roman"/>
        <family val="1"/>
        <charset val="204"/>
      </rPr>
      <t xml:space="preserve">Поддержка отрасли культуры (в части приобретения музыкальных инструментов, оборудования и материалов для  детских школ искусств по видам искусств и профессиональных образовательных организаций)"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1</t>
    </r>
    <r>
      <rPr>
        <sz val="12"/>
        <rFont val="Times New Roman"/>
        <family val="1"/>
        <charset val="204"/>
      </rPr>
      <t xml:space="preserve">"Размещение информации о деятельности  учреждений дополнительного образования в средствах массовой информации"</t>
    </r>
  </si>
  <si>
    <t xml:space="preserve">да-1 нет-0</t>
  </si>
  <si>
    <r>
      <rPr>
        <b val="true"/>
        <sz val="12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2"/>
        <color rgb="FF000000"/>
        <rFont val="Times New Roman"/>
        <family val="1"/>
        <charset val="204"/>
      </rPr>
      <t xml:space="preserve"> 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r>
      <rPr>
        <b val="true"/>
        <sz val="12"/>
        <color rgb="FF000000"/>
        <rFont val="Calibri"/>
        <family val="2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оказатель </t>
    </r>
    <r>
      <rPr>
        <sz val="12"/>
        <color rgb="FF000000"/>
        <rFont val="Times New Roman"/>
        <family val="1"/>
        <charset val="204"/>
      </rPr>
      <t xml:space="preserve"> 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  <si>
    <t xml:space="preserve">Приложение 3  к Постановлению Администрации Конаковского района Тверской области                                           №____от"____"_________2021 года</t>
  </si>
  <si>
    <t xml:space="preserve">Приложение 1                                                                                               к муниципальной программе "Развитие отрасли "Культура" МО "Конаковский район" Тверской области</t>
  </si>
  <si>
    <t xml:space="preserve">«Развитие отрасли "Культура"» МО "Конаковский район"" Тверской области на 2021-2025 годы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Уровень средней заработной платы работников списочного состава муниципальных учреждений культуры".</t>
    </r>
  </si>
  <si>
    <t xml:space="preserve">тыс. рублей </t>
  </si>
  <si>
    <r>
      <rPr>
        <b val="true"/>
        <sz val="12"/>
        <rFont val="Times New Roman"/>
        <family val="1"/>
        <charset val="1"/>
      </rPr>
      <t xml:space="preserve">Подпрограмма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"Количество проведенных муниципальными бюджетными библиотеками массовых мероприятий (культурно-просветительские, методические и др.)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приобретенных экземпляров библиотечными фондами</t>
    </r>
  </si>
  <si>
    <r>
      <rPr>
        <b val="true"/>
        <sz val="12"/>
        <rFont val="Times New Roman"/>
        <family val="1"/>
        <charset val="1"/>
      </rPr>
      <t xml:space="preserve">Мероприятие 1.003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Получение субсидии "</t>
    </r>
  </si>
  <si>
    <t xml:space="preserve">да -1 нет-0</t>
  </si>
  <si>
    <r>
      <rPr>
        <b val="true"/>
        <sz val="12"/>
        <rFont val="Times New Roman"/>
        <family val="1"/>
        <charset val="1"/>
      </rPr>
      <t xml:space="preserve">Мероприятие 1.004 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1.005  </t>
    </r>
    <r>
      <rPr>
        <sz val="12"/>
        <rFont val="Times New Roman"/>
        <family val="1"/>
        <charset val="1"/>
      </rPr>
      <t xml:space="preserve">"Реализация мероприятий по обращениям, поступающим к депутатам Собрания депутатов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Собрания депутатов Тверской области"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в культурно-досуговых учреждениях"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"             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и бюджетными учреждениеми культуры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культурно-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204"/>
      </rPr>
      <t xml:space="preserve">"Списочная численность работников культурно-досуговых учреждений".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, на сайтах учреждений культуры и  на сайте МО 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Расходы на обеспечение развития и укрепления материально-технической базы домов культуры в населенных пунктах с числом жителей до 50 тысяч человек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Предоставление субсидий бюджетным,автономным учрежденям и иным некоммерческим организациям"</t>
    </r>
  </si>
  <si>
    <r>
      <rPr>
        <b val="true"/>
        <sz val="12"/>
        <rFont val="Times New Roman"/>
        <family val="1"/>
        <charset val="1"/>
      </rPr>
      <t xml:space="preserve">Мероприятие 2.005  </t>
    </r>
    <r>
      <rPr>
        <sz val="12"/>
        <rFont val="Times New Roman"/>
        <family val="1"/>
        <charset val="1"/>
      </rPr>
      <t xml:space="preserve">"Реализация мероприятий по обращениям, поступающим к депутатам Собрания депутатов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1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5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"Количество заявок от учреждений дополнительного образования в сфере культуры 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Задача 4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латных культурно-досуговых мероприятий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международных, всероссийских,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4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4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, на сайтах учреждений культуры и  на сайте МО  "Конаковский район" Тверской области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1"/>
  <sheetViews>
    <sheetView showFormulas="false" showGridLines="true" showRowColHeaders="true" showZeros="true" rightToLeft="false" tabSelected="false" showOutlineSymbols="true" defaultGridColor="true" view="normal" topLeftCell="A37" colorId="64" zoomScale="66" zoomScaleNormal="66" zoomScalePageLayoutView="100" workbookViewId="0">
      <selection pane="topLeft" activeCell="V29" activeCellId="0" sqref="V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4"/>
      <c r="W6" s="4"/>
      <c r="X6" s="4"/>
      <c r="Y6" s="4"/>
      <c r="Z6" s="4"/>
      <c r="AA6" s="4"/>
      <c r="AB6" s="4"/>
    </row>
    <row r="7" s="21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7"/>
      <c r="Z7" s="17"/>
      <c r="AA7" s="16"/>
      <c r="AB7" s="18"/>
      <c r="AC7" s="19"/>
      <c r="AD7" s="19"/>
      <c r="AE7" s="20"/>
      <c r="AF7" s="20"/>
    </row>
    <row r="8" s="21" customFormat="true" ht="18.75" hidden="false" customHeight="false" outlineLevel="0" collapsed="false">
      <c r="A8" s="15"/>
      <c r="B8" s="15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20"/>
      <c r="AF8" s="20"/>
    </row>
    <row r="9" s="21" customFormat="true" ht="15.75" hidden="false" customHeight="true" outlineLevel="0" collapsed="false">
      <c r="A9" s="15"/>
      <c r="B9" s="1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4"/>
      <c r="AE9" s="25"/>
      <c r="AF9" s="25"/>
    </row>
    <row r="10" s="21" customFormat="true" ht="18.75" hidden="false" customHeight="false" outlineLevel="0" collapsed="false">
      <c r="A10" s="15"/>
      <c r="B10" s="15"/>
      <c r="C10" s="23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9"/>
      <c r="AD10" s="19"/>
      <c r="AE10" s="25"/>
      <c r="AF10" s="25"/>
    </row>
    <row r="11" s="21" customFormat="true" ht="19.5" hidden="false" customHeight="false" outlineLevel="0" collapsed="false">
      <c r="A11" s="15"/>
      <c r="B11" s="15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8"/>
      <c r="AC11" s="19"/>
      <c r="AD11" s="19"/>
      <c r="AE11" s="25"/>
      <c r="AF11" s="25"/>
    </row>
    <row r="12" s="21" customFormat="true" ht="19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6" t="s">
        <v>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8"/>
      <c r="AA12" s="18"/>
      <c r="AB12" s="18"/>
      <c r="AC12" s="19"/>
      <c r="AD12" s="19"/>
      <c r="AE12" s="25"/>
      <c r="AF12" s="25"/>
    </row>
    <row r="13" s="21" customFormat="true" ht="48" hidden="false" customHeight="true" outlineLevel="0" collapsed="false">
      <c r="A13" s="15"/>
      <c r="B13" s="15"/>
      <c r="C13" s="18"/>
      <c r="D13" s="18"/>
      <c r="E13" s="27" t="s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8"/>
      <c r="AC13" s="19"/>
      <c r="AD13" s="19"/>
      <c r="AE13" s="25"/>
      <c r="AF13" s="25"/>
    </row>
    <row r="14" s="21" customFormat="true" ht="15.75" hidden="false" customHeight="true" outlineLevel="0" collapsed="false">
      <c r="A14" s="15"/>
      <c r="B14" s="15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5"/>
      <c r="AF14" s="25"/>
    </row>
    <row r="15" s="34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2"/>
      <c r="V15" s="32"/>
      <c r="W15" s="32"/>
      <c r="X15" s="32"/>
      <c r="Y15" s="33"/>
      <c r="Z15" s="33"/>
      <c r="AA15" s="33"/>
      <c r="AB15" s="33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34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5" t="s">
        <v>1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/>
      <c r="AD16" s="37"/>
      <c r="AE16" s="37"/>
      <c r="AF16" s="37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5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7"/>
      <c r="AD17" s="37"/>
      <c r="AE17" s="37"/>
      <c r="AF17" s="37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</row>
    <row r="19" s="4" customFormat="true" ht="1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6</v>
      </c>
      <c r="S19" s="40" t="s">
        <v>17</v>
      </c>
      <c r="T19" s="40" t="s">
        <v>18</v>
      </c>
      <c r="U19" s="40"/>
      <c r="V19" s="40"/>
      <c r="W19" s="40"/>
      <c r="X19" s="40"/>
      <c r="Y19" s="40" t="s">
        <v>19</v>
      </c>
      <c r="Z19" s="40"/>
    </row>
    <row r="20" s="4" customFormat="true" ht="15" hidden="false" customHeight="true" outlineLevel="0" collapsed="false">
      <c r="A20" s="39" t="s">
        <v>20</v>
      </c>
      <c r="B20" s="39"/>
      <c r="C20" s="39"/>
      <c r="D20" s="40" t="s">
        <v>21</v>
      </c>
      <c r="E20" s="40"/>
      <c r="F20" s="40" t="s">
        <v>22</v>
      </c>
      <c r="G20" s="40"/>
      <c r="H20" s="39" t="s">
        <v>23</v>
      </c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</row>
    <row r="21" s="4" customFormat="true" ht="94.5" hidden="false" customHeight="true" outlineLevel="0" collapsed="false">
      <c r="A21" s="39"/>
      <c r="B21" s="39"/>
      <c r="C21" s="39"/>
      <c r="D21" s="40"/>
      <c r="E21" s="40"/>
      <c r="F21" s="40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</row>
    <row r="22" s="4" customFormat="true" ht="36" hidden="false" customHeight="true" outlineLevel="0" collapsed="false">
      <c r="A22" s="39" t="n">
        <v>1</v>
      </c>
      <c r="B22" s="39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40"/>
      <c r="S22" s="40"/>
      <c r="T22" s="40" t="s">
        <v>24</v>
      </c>
      <c r="U22" s="40" t="s">
        <v>25</v>
      </c>
      <c r="V22" s="40" t="s">
        <v>26</v>
      </c>
      <c r="W22" s="40" t="s">
        <v>27</v>
      </c>
      <c r="X22" s="40" t="s">
        <v>28</v>
      </c>
      <c r="Y22" s="40" t="s">
        <v>29</v>
      </c>
      <c r="Z22" s="40" t="s">
        <v>30</v>
      </c>
    </row>
    <row r="23" s="4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25</v>
      </c>
      <c r="S23" s="40" t="n">
        <v>26</v>
      </c>
      <c r="T23" s="40" t="n">
        <v>29</v>
      </c>
      <c r="U23" s="40" t="n">
        <v>30</v>
      </c>
      <c r="V23" s="40" t="n">
        <v>31</v>
      </c>
      <c r="W23" s="40" t="n">
        <v>32</v>
      </c>
      <c r="X23" s="40" t="n">
        <v>33</v>
      </c>
      <c r="Y23" s="40" t="n">
        <v>34</v>
      </c>
      <c r="Z23" s="40" t="n">
        <v>35</v>
      </c>
    </row>
    <row r="24" s="4" customFormat="tru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s">
        <v>31</v>
      </c>
      <c r="S24" s="43" t="s">
        <v>32</v>
      </c>
      <c r="T24" s="44" t="n">
        <f aca="false">T28+T102</f>
        <v>77665.524</v>
      </c>
      <c r="U24" s="44" t="n">
        <f aca="false">U28+U102</f>
        <v>83211.561</v>
      </c>
      <c r="V24" s="45" t="n">
        <f aca="false">V28+V102</f>
        <v>85639.009</v>
      </c>
      <c r="W24" s="44" t="n">
        <f aca="false">W28+W102</f>
        <v>81854.22</v>
      </c>
      <c r="X24" s="44" t="n">
        <f aca="false">X28+X102</f>
        <v>81854.22</v>
      </c>
      <c r="Y24" s="46" t="n">
        <f aca="false">SUM(T24:X24)</f>
        <v>410224.534</v>
      </c>
      <c r="Z24" s="47" t="n">
        <v>2022</v>
      </c>
    </row>
    <row r="25" s="4" customFormat="true" ht="57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8" t="s">
        <v>33</v>
      </c>
      <c r="S25" s="43" t="s">
        <v>34</v>
      </c>
      <c r="T25" s="49"/>
      <c r="U25" s="49"/>
      <c r="V25" s="49"/>
      <c r="W25" s="49"/>
      <c r="X25" s="49"/>
      <c r="Y25" s="50"/>
      <c r="Z25" s="47"/>
    </row>
    <row r="26" s="4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1"/>
      <c r="J26" s="51"/>
      <c r="K26" s="51"/>
      <c r="L26" s="51"/>
      <c r="M26" s="51"/>
      <c r="N26" s="51"/>
      <c r="O26" s="51"/>
      <c r="P26" s="51"/>
      <c r="Q26" s="51"/>
      <c r="R26" s="48" t="s">
        <v>35</v>
      </c>
      <c r="S26" s="43" t="s">
        <v>36</v>
      </c>
      <c r="T26" s="46" t="n">
        <f aca="false">T30+T52+T81</f>
        <v>349.711</v>
      </c>
      <c r="U26" s="46" t="n">
        <f aca="false">U30+U52+U81</f>
        <v>350.57</v>
      </c>
      <c r="V26" s="46" t="n">
        <f aca="false">V30+V52+V81</f>
        <v>351.15</v>
      </c>
      <c r="W26" s="46" t="n">
        <f aca="false">W30+W52+W81</f>
        <v>351.73</v>
      </c>
      <c r="X26" s="46" t="n">
        <f aca="false">X30+X52+X81</f>
        <v>352.31</v>
      </c>
      <c r="Y26" s="46" t="n">
        <f aca="false">X26</f>
        <v>352.31</v>
      </c>
      <c r="Z26" s="47" t="n">
        <v>2022</v>
      </c>
    </row>
    <row r="27" s="4" customFormat="true" ht="31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1"/>
      <c r="J27" s="51"/>
      <c r="K27" s="51"/>
      <c r="L27" s="51"/>
      <c r="M27" s="51"/>
      <c r="N27" s="51"/>
      <c r="O27" s="51"/>
      <c r="P27" s="51"/>
      <c r="Q27" s="51"/>
      <c r="R27" s="48" t="s">
        <v>37</v>
      </c>
      <c r="S27" s="43" t="s">
        <v>38</v>
      </c>
      <c r="T27" s="47" t="n">
        <v>68</v>
      </c>
      <c r="U27" s="47" t="n">
        <v>70</v>
      </c>
      <c r="V27" s="47" t="n">
        <v>72</v>
      </c>
      <c r="W27" s="47" t="n">
        <v>74</v>
      </c>
      <c r="X27" s="47" t="n">
        <v>76</v>
      </c>
      <c r="Y27" s="47" t="n">
        <v>76</v>
      </c>
      <c r="Z27" s="47" t="n">
        <v>2022</v>
      </c>
    </row>
    <row r="28" s="4" customFormat="true" ht="18.7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s">
        <v>39</v>
      </c>
      <c r="S28" s="43" t="s">
        <v>32</v>
      </c>
      <c r="T28" s="46" t="n">
        <v>77011.724</v>
      </c>
      <c r="U28" s="46" t="n">
        <f aca="false">U29+U51+U75+U98</f>
        <v>82691.561</v>
      </c>
      <c r="V28" s="52" t="n">
        <f aca="false">V29+V51+V75</f>
        <v>85119.009</v>
      </c>
      <c r="W28" s="46" t="n">
        <f aca="false">W29+W51+W75</f>
        <v>81334.22</v>
      </c>
      <c r="X28" s="46" t="n">
        <f aca="false">X29+X51+X75</f>
        <v>81334.22</v>
      </c>
      <c r="Y28" s="46" t="n">
        <f aca="false">SUM(T28:X28)</f>
        <v>407490.734</v>
      </c>
      <c r="Z28" s="47" t="n">
        <v>2022</v>
      </c>
    </row>
    <row r="29" s="4" customFormat="true" ht="18.75" hidden="false" customHeight="false" outlineLevel="0" collapsed="false">
      <c r="A29" s="41" t="n">
        <v>6</v>
      </c>
      <c r="B29" s="41" t="n">
        <v>0</v>
      </c>
      <c r="C29" s="41" t="n">
        <v>1</v>
      </c>
      <c r="D29" s="41" t="n">
        <v>0</v>
      </c>
      <c r="E29" s="41" t="n">
        <v>2</v>
      </c>
      <c r="F29" s="41" t="n">
        <v>0</v>
      </c>
      <c r="G29" s="41" t="n">
        <v>1</v>
      </c>
      <c r="H29" s="41" t="n">
        <v>0</v>
      </c>
      <c r="I29" s="41" t="n">
        <v>2</v>
      </c>
      <c r="J29" s="41" t="n">
        <v>1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8" t="s">
        <v>40</v>
      </c>
      <c r="S29" s="43" t="s">
        <v>32</v>
      </c>
      <c r="T29" s="44" t="n">
        <v>12753.973</v>
      </c>
      <c r="U29" s="44" t="n">
        <f aca="false">U33+U35+U37+U39+U41+U43+U45+U47</f>
        <v>12645.079</v>
      </c>
      <c r="V29" s="45" t="n">
        <f aca="false">V33+V35+V37+V39+V41+V43+V45+V47+V49</f>
        <v>13164.98</v>
      </c>
      <c r="W29" s="44" t="n">
        <f aca="false">W33+W35+W37+W39+W41+W43+W45+W47</f>
        <v>12355.98</v>
      </c>
      <c r="X29" s="44" t="n">
        <f aca="false">X33+X35+X37+X39+X41+X43+X45+X47</f>
        <v>12355.98</v>
      </c>
      <c r="Y29" s="46" t="n">
        <f aca="false">SUM(T29:X29)</f>
        <v>63275.992</v>
      </c>
      <c r="Z29" s="47" t="n">
        <v>2022</v>
      </c>
      <c r="AA29" s="53"/>
    </row>
    <row r="30" s="4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1"/>
      <c r="J30" s="51"/>
      <c r="K30" s="51"/>
      <c r="L30" s="51"/>
      <c r="M30" s="51"/>
      <c r="N30" s="51"/>
      <c r="O30" s="51"/>
      <c r="P30" s="51"/>
      <c r="Q30" s="51"/>
      <c r="R30" s="48" t="s">
        <v>41</v>
      </c>
      <c r="S30" s="43" t="s">
        <v>42</v>
      </c>
      <c r="T30" s="46" t="n">
        <v>180.306</v>
      </c>
      <c r="U30" s="46" t="n">
        <v>180.35</v>
      </c>
      <c r="V30" s="46" t="n">
        <v>180.4</v>
      </c>
      <c r="W30" s="46" t="n">
        <v>180.45</v>
      </c>
      <c r="X30" s="46" t="n">
        <v>180.5</v>
      </c>
      <c r="Y30" s="46" t="n">
        <v>180.5</v>
      </c>
      <c r="Z30" s="47" t="n">
        <v>2022</v>
      </c>
    </row>
    <row r="31" s="4" customFormat="true" ht="31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1"/>
      <c r="J31" s="51"/>
      <c r="K31" s="51"/>
      <c r="L31" s="51"/>
      <c r="M31" s="51"/>
      <c r="N31" s="51"/>
      <c r="O31" s="51"/>
      <c r="P31" s="51"/>
      <c r="Q31" s="51"/>
      <c r="R31" s="48" t="s">
        <v>43</v>
      </c>
      <c r="S31" s="43" t="s">
        <v>44</v>
      </c>
      <c r="T31" s="47" t="n">
        <v>208</v>
      </c>
      <c r="U31" s="47" t="n">
        <v>210</v>
      </c>
      <c r="V31" s="47" t="n">
        <v>212</v>
      </c>
      <c r="W31" s="47" t="n">
        <v>214</v>
      </c>
      <c r="X31" s="47" t="n">
        <v>216</v>
      </c>
      <c r="Y31" s="47" t="n">
        <f aca="false">SUM(T31:X31)</f>
        <v>1060</v>
      </c>
      <c r="Z31" s="47" t="n">
        <v>2022</v>
      </c>
    </row>
    <row r="32" s="4" customFormat="true" ht="31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1"/>
      <c r="J32" s="51"/>
      <c r="K32" s="51"/>
      <c r="L32" s="51"/>
      <c r="M32" s="51"/>
      <c r="N32" s="51"/>
      <c r="O32" s="51"/>
      <c r="P32" s="51"/>
      <c r="Q32" s="51"/>
      <c r="R32" s="48" t="s">
        <v>45</v>
      </c>
      <c r="S32" s="43" t="s">
        <v>32</v>
      </c>
      <c r="T32" s="46" t="n">
        <v>21.45</v>
      </c>
      <c r="U32" s="46" t="n">
        <v>21.664</v>
      </c>
      <c r="V32" s="46" t="n">
        <v>21.88</v>
      </c>
      <c r="W32" s="46" t="n">
        <v>22.099</v>
      </c>
      <c r="X32" s="46" t="n">
        <v>22.32</v>
      </c>
      <c r="Y32" s="46" t="n">
        <f aca="false">X32</f>
        <v>22.32</v>
      </c>
      <c r="Z32" s="47" t="n">
        <v>2022</v>
      </c>
      <c r="AA32" s="54"/>
    </row>
    <row r="33" s="4" customFormat="true" ht="31.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1</v>
      </c>
      <c r="Q33" s="41" t="n">
        <v>0</v>
      </c>
      <c r="R33" s="48" t="s">
        <v>46</v>
      </c>
      <c r="S33" s="43" t="s">
        <v>32</v>
      </c>
      <c r="T33" s="44" t="n">
        <v>5182.947</v>
      </c>
      <c r="U33" s="44" t="n">
        <v>5101.108</v>
      </c>
      <c r="V33" s="46" t="n">
        <v>5214.16</v>
      </c>
      <c r="W33" s="46" t="n">
        <v>5555.16</v>
      </c>
      <c r="X33" s="46" t="n">
        <v>5555.16</v>
      </c>
      <c r="Y33" s="46" t="n">
        <f aca="false">SUM(T33:X33)</f>
        <v>26608.535</v>
      </c>
      <c r="Z33" s="47" t="n">
        <v>2022</v>
      </c>
    </row>
    <row r="34" s="4" customFormat="true" ht="47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1"/>
      <c r="J34" s="51"/>
      <c r="K34" s="51"/>
      <c r="L34" s="51"/>
      <c r="M34" s="51"/>
      <c r="N34" s="51"/>
      <c r="O34" s="51"/>
      <c r="P34" s="51"/>
      <c r="Q34" s="51"/>
      <c r="R34" s="48" t="s">
        <v>47</v>
      </c>
      <c r="S34" s="43" t="s">
        <v>44</v>
      </c>
      <c r="T34" s="47" t="n">
        <v>1343</v>
      </c>
      <c r="U34" s="47" t="n">
        <v>1350</v>
      </c>
      <c r="V34" s="47" t="n">
        <v>1360</v>
      </c>
      <c r="W34" s="47" t="n">
        <v>1370</v>
      </c>
      <c r="X34" s="47" t="n">
        <v>1380</v>
      </c>
      <c r="Y34" s="47" t="n">
        <v>1380</v>
      </c>
      <c r="Z34" s="47" t="n">
        <v>2022</v>
      </c>
    </row>
    <row r="35" s="4" customFormat="true" ht="31.5" hidden="false" customHeight="fals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2</v>
      </c>
      <c r="N35" s="41" t="n">
        <v>0</v>
      </c>
      <c r="O35" s="41" t="n">
        <v>0</v>
      </c>
      <c r="P35" s="41" t="n">
        <v>2</v>
      </c>
      <c r="Q35" s="41" t="n">
        <v>0</v>
      </c>
      <c r="R35" s="48" t="s">
        <v>48</v>
      </c>
      <c r="S35" s="43" t="s">
        <v>32</v>
      </c>
      <c r="T35" s="46" t="n">
        <v>44.056</v>
      </c>
      <c r="U35" s="46" t="n">
        <v>88.678</v>
      </c>
      <c r="V35" s="46" t="n">
        <v>50</v>
      </c>
      <c r="W35" s="46" t="n">
        <v>0</v>
      </c>
      <c r="X35" s="46" t="n">
        <v>0</v>
      </c>
      <c r="Y35" s="46" t="n">
        <f aca="false">SUM(T35:X35)</f>
        <v>182.734</v>
      </c>
      <c r="Z35" s="47" t="n">
        <v>2022</v>
      </c>
    </row>
    <row r="36" s="4" customFormat="true" ht="6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51"/>
      <c r="J36" s="51"/>
      <c r="K36" s="51"/>
      <c r="L36" s="51"/>
      <c r="M36" s="51"/>
      <c r="N36" s="51"/>
      <c r="O36" s="51"/>
      <c r="P36" s="51"/>
      <c r="Q36" s="51"/>
      <c r="R36" s="48" t="s">
        <v>49</v>
      </c>
      <c r="S36" s="43" t="s">
        <v>44</v>
      </c>
      <c r="T36" s="47" t="n">
        <v>208</v>
      </c>
      <c r="U36" s="47" t="n">
        <v>210</v>
      </c>
      <c r="V36" s="47" t="n">
        <v>212</v>
      </c>
      <c r="W36" s="47" t="n">
        <v>214</v>
      </c>
      <c r="X36" s="47" t="n">
        <v>216</v>
      </c>
      <c r="Y36" s="47" t="n">
        <f aca="false">SUM(T36:X36)</f>
        <v>1060</v>
      </c>
      <c r="Z36" s="47" t="n">
        <v>2022</v>
      </c>
    </row>
    <row r="37" s="4" customFormat="true" ht="36.7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v>0</v>
      </c>
      <c r="R37" s="48" t="s">
        <v>50</v>
      </c>
      <c r="S37" s="43" t="s">
        <v>32</v>
      </c>
      <c r="T37" s="55" t="n">
        <v>2157.374</v>
      </c>
      <c r="U37" s="55" t="n">
        <v>1703.747</v>
      </c>
      <c r="V37" s="56" t="n">
        <v>650</v>
      </c>
      <c r="W37" s="56" t="n">
        <v>0</v>
      </c>
      <c r="X37" s="56" t="n">
        <v>0</v>
      </c>
      <c r="Y37" s="46" t="n">
        <f aca="false">SUM(T37:X37)</f>
        <v>4511.121</v>
      </c>
      <c r="Z37" s="47" t="n">
        <v>2022</v>
      </c>
    </row>
    <row r="38" s="4" customFormat="true" ht="32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7" t="s">
        <v>51</v>
      </c>
      <c r="S38" s="43" t="s">
        <v>44</v>
      </c>
      <c r="T38" s="58" t="n">
        <v>1</v>
      </c>
      <c r="U38" s="58" t="n">
        <v>1</v>
      </c>
      <c r="V38" s="58" t="n">
        <v>0</v>
      </c>
      <c r="W38" s="58" t="n">
        <v>0</v>
      </c>
      <c r="X38" s="58" t="n">
        <v>0</v>
      </c>
      <c r="Y38" s="47" t="n">
        <f aca="false">SUM(T38:X38)</f>
        <v>2</v>
      </c>
      <c r="Z38" s="47" t="n">
        <v>2022</v>
      </c>
    </row>
    <row r="39" s="4" customFormat="true" ht="32.25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7" t="s">
        <v>52</v>
      </c>
      <c r="S39" s="43" t="s">
        <v>53</v>
      </c>
      <c r="T39" s="44" t="n">
        <v>45</v>
      </c>
      <c r="U39" s="44" t="n">
        <v>0</v>
      </c>
      <c r="V39" s="44" t="n">
        <v>0</v>
      </c>
      <c r="W39" s="44" t="n">
        <v>0</v>
      </c>
      <c r="X39" s="44" t="n">
        <v>0</v>
      </c>
      <c r="Y39" s="46" t="n">
        <f aca="false">SUM(T39:X39)</f>
        <v>45</v>
      </c>
      <c r="Z39" s="47" t="n">
        <v>2022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7" t="s">
        <v>54</v>
      </c>
      <c r="S40" s="43" t="s">
        <v>44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47" t="n">
        <v>1</v>
      </c>
      <c r="Z40" s="47" t="n">
        <v>2022</v>
      </c>
    </row>
    <row r="41" s="4" customFormat="true" ht="32.25" hidden="false" customHeight="false" outlineLevel="0" collapsed="false">
      <c r="A41" s="41" t="n">
        <v>6</v>
      </c>
      <c r="B41" s="41" t="n">
        <v>0</v>
      </c>
      <c r="C41" s="41" t="n">
        <v>1</v>
      </c>
      <c r="D41" s="41" t="n">
        <v>0</v>
      </c>
      <c r="E41" s="41" t="n">
        <v>8</v>
      </c>
      <c r="F41" s="41" t="n">
        <v>0</v>
      </c>
      <c r="G41" s="41" t="n">
        <v>1</v>
      </c>
      <c r="H41" s="41" t="n">
        <v>0</v>
      </c>
      <c r="I41" s="41" t="n">
        <v>2</v>
      </c>
      <c r="J41" s="41" t="n">
        <v>1</v>
      </c>
      <c r="K41" s="41" t="n">
        <v>0</v>
      </c>
      <c r="L41" s="41" t="n">
        <v>1</v>
      </c>
      <c r="M41" s="41" t="s">
        <v>55</v>
      </c>
      <c r="N41" s="41" t="n">
        <v>5</v>
      </c>
      <c r="O41" s="41" t="n">
        <v>1</v>
      </c>
      <c r="P41" s="41" t="n">
        <v>9</v>
      </c>
      <c r="Q41" s="41" t="n">
        <v>1</v>
      </c>
      <c r="R41" s="59" t="s">
        <v>56</v>
      </c>
      <c r="S41" s="43" t="s">
        <v>32</v>
      </c>
      <c r="T41" s="44" t="n">
        <v>67.2</v>
      </c>
      <c r="U41" s="44" t="n">
        <v>0</v>
      </c>
      <c r="V41" s="44" t="n">
        <v>0</v>
      </c>
      <c r="W41" s="44" t="n">
        <v>50</v>
      </c>
      <c r="X41" s="44" t="n">
        <v>50</v>
      </c>
      <c r="Y41" s="46" t="n">
        <f aca="false">SUM(T41:X41)</f>
        <v>167.2</v>
      </c>
      <c r="Z41" s="47" t="n">
        <v>2022</v>
      </c>
    </row>
    <row r="42" s="4" customFormat="true" ht="32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7" t="s">
        <v>57</v>
      </c>
      <c r="S42" s="43" t="s">
        <v>38</v>
      </c>
      <c r="T42" s="58" t="n">
        <v>100</v>
      </c>
      <c r="U42" s="58" t="n">
        <v>100</v>
      </c>
      <c r="V42" s="58" t="n">
        <v>0</v>
      </c>
      <c r="W42" s="58" t="n">
        <v>0</v>
      </c>
      <c r="X42" s="58" t="n">
        <v>0</v>
      </c>
      <c r="Y42" s="47" t="n">
        <v>100</v>
      </c>
      <c r="Z42" s="47" t="n">
        <v>2022</v>
      </c>
    </row>
    <row r="43" s="4" customFormat="true" ht="35.25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7" t="s">
        <v>58</v>
      </c>
      <c r="S43" s="43" t="s">
        <v>53</v>
      </c>
      <c r="T43" s="44" t="n">
        <v>5205.343</v>
      </c>
      <c r="U43" s="60" t="n">
        <v>5644.379</v>
      </c>
      <c r="V43" s="44" t="n">
        <v>6683.98</v>
      </c>
      <c r="W43" s="44" t="n">
        <v>6683.98</v>
      </c>
      <c r="X43" s="44" t="n">
        <v>6683.98</v>
      </c>
      <c r="Y43" s="46" t="n">
        <f aca="false">SUM(T43:X43)</f>
        <v>30901.662</v>
      </c>
      <c r="Z43" s="47" t="n">
        <v>2022</v>
      </c>
    </row>
    <row r="44" s="4" customFormat="tru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61" t="s">
        <v>59</v>
      </c>
      <c r="S44" s="43" t="s">
        <v>60</v>
      </c>
      <c r="T44" s="58" t="n">
        <v>55.3</v>
      </c>
      <c r="U44" s="58" t="n">
        <v>55.3</v>
      </c>
      <c r="V44" s="58" t="n">
        <v>55.3</v>
      </c>
      <c r="W44" s="58" t="n">
        <v>55.3</v>
      </c>
      <c r="X44" s="58" t="n">
        <v>55.3</v>
      </c>
      <c r="Y44" s="58" t="n">
        <v>55.3</v>
      </c>
      <c r="Z44" s="47" t="n">
        <v>2022</v>
      </c>
    </row>
    <row r="45" s="4" customFormat="true" ht="32.25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1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61" t="s">
        <v>62</v>
      </c>
      <c r="S45" s="43" t="s">
        <v>53</v>
      </c>
      <c r="T45" s="44" t="n">
        <v>52.053</v>
      </c>
      <c r="U45" s="44" t="n">
        <v>57.167</v>
      </c>
      <c r="V45" s="44" t="n">
        <v>66.84</v>
      </c>
      <c r="W45" s="44" t="n">
        <v>66.84</v>
      </c>
      <c r="X45" s="44" t="n">
        <v>66.84</v>
      </c>
      <c r="Y45" s="46" t="n">
        <f aca="false">SUM(T45:X45)</f>
        <v>309.74</v>
      </c>
      <c r="Z45" s="47" t="n">
        <v>2022</v>
      </c>
    </row>
    <row r="46" s="4" customFormat="true" ht="4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1" t="s">
        <v>63</v>
      </c>
      <c r="S46" s="43" t="s">
        <v>38</v>
      </c>
      <c r="T46" s="58" t="n">
        <v>166</v>
      </c>
      <c r="U46" s="58" t="n">
        <v>166</v>
      </c>
      <c r="V46" s="58" t="n">
        <v>166</v>
      </c>
      <c r="W46" s="58" t="n">
        <v>166</v>
      </c>
      <c r="X46" s="58" t="n">
        <v>166</v>
      </c>
      <c r="Y46" s="58" t="n">
        <v>166</v>
      </c>
      <c r="Z46" s="47" t="n">
        <v>2022</v>
      </c>
    </row>
    <row r="47" s="4" customFormat="true" ht="38.25" hidden="false" customHeight="true" outlineLevel="0" collapsed="false">
      <c r="A47" s="41" t="n">
        <v>6</v>
      </c>
      <c r="B47" s="41" t="n">
        <v>0</v>
      </c>
      <c r="C47" s="41" t="n">
        <v>1</v>
      </c>
      <c r="D47" s="41" t="n">
        <v>0</v>
      </c>
      <c r="E47" s="41" t="n">
        <v>8</v>
      </c>
      <c r="F47" s="41" t="n">
        <v>0</v>
      </c>
      <c r="G47" s="41" t="n">
        <v>1</v>
      </c>
      <c r="H47" s="41" t="n">
        <v>0</v>
      </c>
      <c r="I47" s="41" t="n">
        <v>2</v>
      </c>
      <c r="J47" s="41" t="n">
        <v>1</v>
      </c>
      <c r="K47" s="41" t="n">
        <v>0</v>
      </c>
      <c r="L47" s="41" t="n">
        <v>1</v>
      </c>
      <c r="M47" s="41" t="n">
        <v>1</v>
      </c>
      <c r="N47" s="41" t="n">
        <v>0</v>
      </c>
      <c r="O47" s="41" t="n">
        <v>9</v>
      </c>
      <c r="P47" s="41" t="n">
        <v>2</v>
      </c>
      <c r="Q47" s="41" t="n">
        <v>0</v>
      </c>
      <c r="R47" s="61" t="s">
        <v>64</v>
      </c>
      <c r="S47" s="43" t="s">
        <v>53</v>
      </c>
      <c r="T47" s="44" t="n">
        <v>0</v>
      </c>
      <c r="U47" s="44" t="n">
        <v>50</v>
      </c>
      <c r="V47" s="44" t="n">
        <v>0</v>
      </c>
      <c r="W47" s="44" t="n">
        <v>0</v>
      </c>
      <c r="X47" s="44" t="n">
        <v>0</v>
      </c>
      <c r="Y47" s="44" t="n">
        <f aca="false">SUM(T47:X47)</f>
        <v>50</v>
      </c>
      <c r="Z47" s="47" t="n">
        <v>2022</v>
      </c>
    </row>
    <row r="48" s="4" customFormat="true" ht="32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61" t="s">
        <v>65</v>
      </c>
      <c r="S48" s="43" t="s">
        <v>44</v>
      </c>
      <c r="T48" s="58" t="n">
        <v>0</v>
      </c>
      <c r="U48" s="58" t="n">
        <v>1</v>
      </c>
      <c r="V48" s="58" t="n">
        <v>0</v>
      </c>
      <c r="W48" s="58" t="n">
        <v>0</v>
      </c>
      <c r="X48" s="58" t="n">
        <v>0</v>
      </c>
      <c r="Y48" s="58" t="n">
        <v>1</v>
      </c>
      <c r="Z48" s="47" t="n">
        <v>2022</v>
      </c>
    </row>
    <row r="49" s="4" customFormat="true" ht="32.25" hidden="false" customHeight="false" outlineLevel="0" collapsed="false">
      <c r="A49" s="41" t="n">
        <v>6</v>
      </c>
      <c r="B49" s="41" t="n">
        <v>0</v>
      </c>
      <c r="C49" s="41" t="n">
        <v>1</v>
      </c>
      <c r="D49" s="41" t="n">
        <v>0</v>
      </c>
      <c r="E49" s="41" t="n">
        <v>8</v>
      </c>
      <c r="F49" s="41" t="n">
        <v>0</v>
      </c>
      <c r="G49" s="41" t="n">
        <v>1</v>
      </c>
      <c r="H49" s="41" t="n">
        <v>0</v>
      </c>
      <c r="I49" s="41" t="n">
        <v>2</v>
      </c>
      <c r="J49" s="41" t="n">
        <v>1</v>
      </c>
      <c r="K49" s="41" t="n">
        <v>0</v>
      </c>
      <c r="L49" s="41" t="n">
        <v>1</v>
      </c>
      <c r="M49" s="41" t="n">
        <v>2</v>
      </c>
      <c r="N49" s="41" t="n">
        <v>0</v>
      </c>
      <c r="O49" s="41" t="n">
        <v>0</v>
      </c>
      <c r="P49" s="41" t="n">
        <v>5</v>
      </c>
      <c r="Q49" s="41" t="n">
        <v>0</v>
      </c>
      <c r="R49" s="62" t="s">
        <v>66</v>
      </c>
      <c r="S49" s="43" t="s">
        <v>53</v>
      </c>
      <c r="T49" s="44" t="n">
        <v>0</v>
      </c>
      <c r="U49" s="44" t="n">
        <v>0</v>
      </c>
      <c r="V49" s="44" t="n">
        <v>500</v>
      </c>
      <c r="W49" s="44" t="n">
        <v>0</v>
      </c>
      <c r="X49" s="44" t="n">
        <v>0</v>
      </c>
      <c r="Y49" s="44" t="n">
        <v>500</v>
      </c>
      <c r="Z49" s="47" t="n">
        <v>2022</v>
      </c>
    </row>
    <row r="50" s="4" customFormat="tru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62"/>
      <c r="S50" s="43"/>
      <c r="T50" s="58"/>
      <c r="U50" s="58"/>
      <c r="V50" s="58"/>
      <c r="W50" s="58"/>
      <c r="X50" s="58"/>
      <c r="Y50" s="58"/>
      <c r="Z50" s="47"/>
    </row>
    <row r="51" s="4" customFormat="true" ht="18.75" hidden="false" customHeight="false" outlineLevel="0" collapsed="false">
      <c r="A51" s="41" t="n">
        <v>6</v>
      </c>
      <c r="B51" s="41" t="n">
        <v>0</v>
      </c>
      <c r="C51" s="41" t="n">
        <v>1</v>
      </c>
      <c r="D51" s="41" t="n">
        <v>0</v>
      </c>
      <c r="E51" s="41" t="n">
        <v>8</v>
      </c>
      <c r="F51" s="41" t="n">
        <v>0</v>
      </c>
      <c r="G51" s="41" t="n">
        <v>1</v>
      </c>
      <c r="H51" s="41" t="n">
        <v>0</v>
      </c>
      <c r="I51" s="41" t="n">
        <v>2</v>
      </c>
      <c r="J51" s="41" t="n">
        <v>1</v>
      </c>
      <c r="K51" s="41" t="n">
        <v>0</v>
      </c>
      <c r="L51" s="41" t="n">
        <v>2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8" t="s">
        <v>67</v>
      </c>
      <c r="S51" s="43" t="s">
        <v>32</v>
      </c>
      <c r="T51" s="55" t="n">
        <v>30222.247</v>
      </c>
      <c r="U51" s="55" t="n">
        <f aca="false">U55+U58+U58+U60+U62+U64+U66+U68+U70</f>
        <v>30936.421</v>
      </c>
      <c r="V51" s="63" t="n">
        <f aca="false">V55+V58+V60+V62+V64+V66+V68+V70+V72</f>
        <v>35315.52</v>
      </c>
      <c r="W51" s="55" t="n">
        <f aca="false">W55+W58+W60+W62+W64+W66+W68+W70</f>
        <v>34721.62</v>
      </c>
      <c r="X51" s="55" t="n">
        <f aca="false">X55+X58+X60+X62+X64+X66+X68+X70</f>
        <v>34721.62</v>
      </c>
      <c r="Y51" s="55" t="n">
        <f aca="false">SUM(T51:X51)</f>
        <v>165917.428</v>
      </c>
      <c r="Z51" s="47" t="n">
        <v>2022</v>
      </c>
    </row>
    <row r="52" customFormat="false" ht="18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51"/>
      <c r="J52" s="51"/>
      <c r="K52" s="51"/>
      <c r="L52" s="51"/>
      <c r="M52" s="51"/>
      <c r="N52" s="51"/>
      <c r="O52" s="51"/>
      <c r="P52" s="51"/>
      <c r="Q52" s="51"/>
      <c r="R52" s="48" t="s">
        <v>68</v>
      </c>
      <c r="S52" s="43" t="s">
        <v>69</v>
      </c>
      <c r="T52" s="46" t="n">
        <v>91.453</v>
      </c>
      <c r="U52" s="46" t="n">
        <v>91.5</v>
      </c>
      <c r="V52" s="46" t="n">
        <v>91.55</v>
      </c>
      <c r="W52" s="46" t="n">
        <v>91.6</v>
      </c>
      <c r="X52" s="46" t="n">
        <v>91.65</v>
      </c>
      <c r="Y52" s="46" t="n">
        <f aca="false">X52</f>
        <v>91.65</v>
      </c>
      <c r="Z52" s="47" t="n">
        <v>2022</v>
      </c>
      <c r="AA52" s="3"/>
      <c r="BT52" s="1"/>
      <c r="BU52" s="1"/>
      <c r="BV52" s="1"/>
    </row>
    <row r="53" customFormat="false" ht="31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51"/>
      <c r="J53" s="51"/>
      <c r="K53" s="51"/>
      <c r="L53" s="51"/>
      <c r="M53" s="51"/>
      <c r="N53" s="51"/>
      <c r="O53" s="51"/>
      <c r="P53" s="51"/>
      <c r="Q53" s="51"/>
      <c r="R53" s="48" t="s">
        <v>70</v>
      </c>
      <c r="S53" s="43" t="s">
        <v>71</v>
      </c>
      <c r="T53" s="64" t="n">
        <v>4785</v>
      </c>
      <c r="U53" s="64" t="n">
        <v>4800</v>
      </c>
      <c r="V53" s="64" t="n">
        <v>4850</v>
      </c>
      <c r="W53" s="64" t="n">
        <v>4900</v>
      </c>
      <c r="X53" s="64" t="n">
        <v>4950</v>
      </c>
      <c r="Y53" s="65" t="n">
        <f aca="false">X53</f>
        <v>4950</v>
      </c>
      <c r="Z53" s="47" t="n">
        <v>2022</v>
      </c>
      <c r="AA53" s="3"/>
      <c r="BT53" s="1"/>
      <c r="BU53" s="1"/>
      <c r="BV53" s="1"/>
    </row>
    <row r="54" customFormat="false" ht="31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51"/>
      <c r="J54" s="51"/>
      <c r="K54" s="51"/>
      <c r="L54" s="51"/>
      <c r="M54" s="51"/>
      <c r="N54" s="51"/>
      <c r="O54" s="51"/>
      <c r="P54" s="51"/>
      <c r="Q54" s="51"/>
      <c r="R54" s="48" t="s">
        <v>72</v>
      </c>
      <c r="S54" s="66" t="s">
        <v>32</v>
      </c>
      <c r="T54" s="67" t="n">
        <v>24.853</v>
      </c>
      <c r="U54" s="67" t="n">
        <v>25.101</v>
      </c>
      <c r="V54" s="67" t="n">
        <v>25.352</v>
      </c>
      <c r="W54" s="67" t="n">
        <v>25.606</v>
      </c>
      <c r="X54" s="67" t="n">
        <v>25.862</v>
      </c>
      <c r="Y54" s="67" t="n">
        <v>25.862</v>
      </c>
      <c r="Z54" s="68" t="n">
        <v>2022</v>
      </c>
      <c r="AA54" s="3"/>
      <c r="BT54" s="1"/>
      <c r="BU54" s="1"/>
      <c r="BV54" s="1"/>
    </row>
    <row r="55" customFormat="false" ht="31.5" hidden="false" customHeight="false" outlineLevel="0" collapsed="false">
      <c r="A55" s="41" t="n">
        <v>6</v>
      </c>
      <c r="B55" s="41" t="n">
        <v>0</v>
      </c>
      <c r="C55" s="41" t="n">
        <v>1</v>
      </c>
      <c r="D55" s="41" t="n">
        <v>0</v>
      </c>
      <c r="E55" s="41" t="n">
        <v>8</v>
      </c>
      <c r="F55" s="41" t="n">
        <v>0</v>
      </c>
      <c r="G55" s="41" t="n">
        <v>1</v>
      </c>
      <c r="H55" s="41" t="n">
        <v>0</v>
      </c>
      <c r="I55" s="41" t="n">
        <v>2</v>
      </c>
      <c r="J55" s="41" t="n">
        <v>1</v>
      </c>
      <c r="K55" s="41" t="n">
        <v>0</v>
      </c>
      <c r="L55" s="41" t="n">
        <v>2</v>
      </c>
      <c r="M55" s="41" t="n">
        <v>2</v>
      </c>
      <c r="N55" s="41" t="n">
        <v>0</v>
      </c>
      <c r="O55" s="41" t="n">
        <v>0</v>
      </c>
      <c r="P55" s="41" t="n">
        <v>1</v>
      </c>
      <c r="Q55" s="41" t="n">
        <v>0</v>
      </c>
      <c r="R55" s="48" t="s">
        <v>73</v>
      </c>
      <c r="S55" s="43" t="s">
        <v>32</v>
      </c>
      <c r="T55" s="69" t="n">
        <v>9715.7</v>
      </c>
      <c r="U55" s="70" t="n">
        <v>11161.727</v>
      </c>
      <c r="V55" s="70" t="n">
        <v>11685.823</v>
      </c>
      <c r="W55" s="70" t="n">
        <v>11685.823</v>
      </c>
      <c r="X55" s="70" t="n">
        <v>11685.823</v>
      </c>
      <c r="Y55" s="70" t="n">
        <f aca="false">SUM(T55:X55)</f>
        <v>55934.896</v>
      </c>
      <c r="Z55" s="47" t="n">
        <v>2022</v>
      </c>
      <c r="AA55" s="3"/>
      <c r="BT55" s="1"/>
      <c r="BU55" s="1"/>
      <c r="BV55" s="1"/>
    </row>
    <row r="56" customFormat="false" ht="31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8" t="s">
        <v>74</v>
      </c>
      <c r="S56" s="43" t="s">
        <v>44</v>
      </c>
      <c r="T56" s="47" t="n">
        <v>118</v>
      </c>
      <c r="U56" s="47" t="n">
        <v>120</v>
      </c>
      <c r="V56" s="47" t="n">
        <v>123</v>
      </c>
      <c r="W56" s="47" t="n">
        <v>125</v>
      </c>
      <c r="X56" s="47" t="n">
        <v>127</v>
      </c>
      <c r="Y56" s="47" t="n">
        <v>127</v>
      </c>
      <c r="Z56" s="47" t="n">
        <v>2022</v>
      </c>
      <c r="AA56" s="3"/>
      <c r="BT56" s="1"/>
      <c r="BU56" s="1"/>
      <c r="BV56" s="1"/>
    </row>
    <row r="57" customFormat="false" ht="38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8" t="s">
        <v>75</v>
      </c>
      <c r="S57" s="43" t="s">
        <v>44</v>
      </c>
      <c r="T57" s="47" t="n">
        <v>25</v>
      </c>
      <c r="U57" s="47" t="n">
        <v>27</v>
      </c>
      <c r="V57" s="47" t="n">
        <v>30</v>
      </c>
      <c r="W57" s="47" t="n">
        <v>33</v>
      </c>
      <c r="X57" s="47" t="n">
        <v>35</v>
      </c>
      <c r="Y57" s="47" t="n">
        <v>35</v>
      </c>
      <c r="Z57" s="47" t="n">
        <v>2022</v>
      </c>
      <c r="AA57" s="3"/>
      <c r="BT57" s="1"/>
      <c r="BU57" s="1"/>
      <c r="BV57" s="1"/>
    </row>
    <row r="58" customFormat="false" ht="38.25" hidden="false" customHeight="true" outlineLevel="0" collapsed="false">
      <c r="A58" s="41" t="n">
        <v>6</v>
      </c>
      <c r="B58" s="41" t="n">
        <v>0</v>
      </c>
      <c r="C58" s="41" t="n">
        <v>1</v>
      </c>
      <c r="D58" s="41" t="n">
        <v>0</v>
      </c>
      <c r="E58" s="41" t="n">
        <v>8</v>
      </c>
      <c r="F58" s="41" t="n">
        <v>0</v>
      </c>
      <c r="G58" s="41" t="n">
        <v>1</v>
      </c>
      <c r="H58" s="41" t="n">
        <v>0</v>
      </c>
      <c r="I58" s="41" t="n">
        <v>2</v>
      </c>
      <c r="J58" s="41" t="n">
        <v>1</v>
      </c>
      <c r="K58" s="41" t="n">
        <v>0</v>
      </c>
      <c r="L58" s="41" t="n">
        <v>2</v>
      </c>
      <c r="M58" s="41" t="n">
        <v>2</v>
      </c>
      <c r="N58" s="41" t="n">
        <v>0</v>
      </c>
      <c r="O58" s="41" t="n">
        <v>0</v>
      </c>
      <c r="P58" s="41" t="n">
        <v>2</v>
      </c>
      <c r="Q58" s="41" t="n">
        <v>0</v>
      </c>
      <c r="R58" s="48" t="s">
        <v>76</v>
      </c>
      <c r="S58" s="43" t="s">
        <v>77</v>
      </c>
      <c r="T58" s="44" t="n">
        <v>1822.39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f aca="false">SUM(T58:X58)</f>
        <v>1822.39</v>
      </c>
      <c r="Z58" s="47" t="n">
        <v>2022</v>
      </c>
      <c r="AA58" s="3"/>
      <c r="BT58" s="1"/>
      <c r="BU58" s="1"/>
      <c r="BV58" s="1"/>
    </row>
    <row r="59" customFormat="false" ht="38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8" t="s">
        <v>78</v>
      </c>
      <c r="S59" s="43" t="s">
        <v>44</v>
      </c>
      <c r="T59" s="47" t="n">
        <v>1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1</v>
      </c>
      <c r="Z59" s="47" t="n">
        <v>2022</v>
      </c>
      <c r="AA59" s="3"/>
      <c r="BT59" s="1"/>
      <c r="BU59" s="1"/>
      <c r="BV59" s="1"/>
    </row>
    <row r="60" customFormat="false" ht="38.25" hidden="false" customHeight="true" outlineLevel="0" collapsed="false">
      <c r="A60" s="41" t="n">
        <v>6</v>
      </c>
      <c r="B60" s="41" t="n">
        <v>0</v>
      </c>
      <c r="C60" s="41" t="n">
        <v>1</v>
      </c>
      <c r="D60" s="41" t="n">
        <v>0</v>
      </c>
      <c r="E60" s="41" t="n">
        <v>8</v>
      </c>
      <c r="F60" s="41" t="n">
        <v>0</v>
      </c>
      <c r="G60" s="41" t="n">
        <v>1</v>
      </c>
      <c r="H60" s="41" t="n">
        <v>0</v>
      </c>
      <c r="I60" s="41" t="n">
        <v>2</v>
      </c>
      <c r="J60" s="41" t="n">
        <v>1</v>
      </c>
      <c r="K60" s="41" t="n">
        <v>0</v>
      </c>
      <c r="L60" s="41" t="n">
        <v>2</v>
      </c>
      <c r="M60" s="41" t="s">
        <v>61</v>
      </c>
      <c r="N60" s="41" t="n">
        <v>0</v>
      </c>
      <c r="O60" s="41" t="n">
        <v>6</v>
      </c>
      <c r="P60" s="41" t="n">
        <v>5</v>
      </c>
      <c r="Q60" s="41" t="n">
        <v>0</v>
      </c>
      <c r="R60" s="48" t="s">
        <v>79</v>
      </c>
      <c r="S60" s="43" t="s">
        <v>77</v>
      </c>
      <c r="T60" s="44" t="n">
        <v>186.6</v>
      </c>
      <c r="U60" s="46" t="n">
        <v>0</v>
      </c>
      <c r="V60" s="46" t="n">
        <v>0</v>
      </c>
      <c r="W60" s="46" t="n">
        <v>0</v>
      </c>
      <c r="X60" s="46" t="n">
        <v>0</v>
      </c>
      <c r="Y60" s="46" t="n">
        <f aca="false">SUM(T60:X60)</f>
        <v>186.6</v>
      </c>
      <c r="Z60" s="47" t="n">
        <v>2022</v>
      </c>
      <c r="AA60" s="3"/>
      <c r="BT60" s="1"/>
      <c r="BU60" s="1"/>
      <c r="BV60" s="1"/>
    </row>
    <row r="61" customFormat="false" ht="52.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8" t="s">
        <v>80</v>
      </c>
      <c r="S61" s="43" t="s">
        <v>44</v>
      </c>
      <c r="T61" s="47" t="n">
        <v>1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1</v>
      </c>
      <c r="Z61" s="47" t="n">
        <v>2022</v>
      </c>
      <c r="AA61" s="3"/>
      <c r="BT61" s="1"/>
      <c r="BU61" s="1"/>
      <c r="BV61" s="1"/>
    </row>
    <row r="62" s="2" customFormat="true" ht="44.1" hidden="false" customHeight="true" outlineLevel="0" collapsed="false">
      <c r="A62" s="41" t="n">
        <v>6</v>
      </c>
      <c r="B62" s="41" t="n">
        <v>0</v>
      </c>
      <c r="C62" s="41" t="n">
        <v>1</v>
      </c>
      <c r="D62" s="41" t="n">
        <v>0</v>
      </c>
      <c r="E62" s="41" t="n">
        <v>8</v>
      </c>
      <c r="F62" s="41" t="n">
        <v>0</v>
      </c>
      <c r="G62" s="41" t="n">
        <v>1</v>
      </c>
      <c r="H62" s="41" t="n">
        <v>0</v>
      </c>
      <c r="I62" s="41" t="n">
        <v>2</v>
      </c>
      <c r="J62" s="41" t="n">
        <v>1</v>
      </c>
      <c r="K62" s="41" t="n">
        <v>0</v>
      </c>
      <c r="L62" s="41" t="n">
        <v>2</v>
      </c>
      <c r="M62" s="41" t="n">
        <v>1</v>
      </c>
      <c r="N62" s="41" t="n">
        <v>0</v>
      </c>
      <c r="O62" s="41" t="n">
        <v>6</v>
      </c>
      <c r="P62" s="41" t="n">
        <v>8</v>
      </c>
      <c r="Q62" s="41" t="n">
        <v>0</v>
      </c>
      <c r="R62" s="61" t="s">
        <v>81</v>
      </c>
      <c r="S62" s="43" t="s">
        <v>32</v>
      </c>
      <c r="T62" s="44" t="n">
        <v>18200.057</v>
      </c>
      <c r="U62" s="46" t="n">
        <v>19579.621</v>
      </c>
      <c r="V62" s="46" t="n">
        <v>22807.72</v>
      </c>
      <c r="W62" s="46" t="n">
        <v>22807.72</v>
      </c>
      <c r="X62" s="46" t="n">
        <v>22807.72</v>
      </c>
      <c r="Y62" s="46" t="n">
        <f aca="false">SUM(T62:X62)</f>
        <v>106202.838</v>
      </c>
      <c r="Z62" s="47" t="n">
        <v>2022</v>
      </c>
    </row>
    <row r="63" s="2" customFormat="true" ht="38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61" t="s">
        <v>82</v>
      </c>
      <c r="S63" s="43" t="s">
        <v>44</v>
      </c>
      <c r="T63" s="58" t="n">
        <v>188.7</v>
      </c>
      <c r="U63" s="58" t="n">
        <v>188.7</v>
      </c>
      <c r="V63" s="58" t="n">
        <v>188.7</v>
      </c>
      <c r="W63" s="58" t="n">
        <v>188.7</v>
      </c>
      <c r="X63" s="58" t="n">
        <v>188.7</v>
      </c>
      <c r="Y63" s="58" t="n">
        <v>188.7</v>
      </c>
      <c r="Z63" s="47" t="n">
        <v>2022</v>
      </c>
    </row>
    <row r="64" s="2" customFormat="true" ht="50.1" hidden="false" customHeight="true" outlineLevel="0" collapsed="false">
      <c r="A64" s="41" t="n">
        <v>6</v>
      </c>
      <c r="B64" s="41" t="n">
        <v>0</v>
      </c>
      <c r="C64" s="41" t="n">
        <v>1</v>
      </c>
      <c r="D64" s="41" t="n">
        <v>0</v>
      </c>
      <c r="E64" s="41" t="n">
        <v>8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s">
        <v>61</v>
      </c>
      <c r="N64" s="41" t="n">
        <v>0</v>
      </c>
      <c r="O64" s="41" t="n">
        <v>6</v>
      </c>
      <c r="P64" s="41" t="n">
        <v>8</v>
      </c>
      <c r="Q64" s="41" t="n">
        <v>0</v>
      </c>
      <c r="R64" s="61" t="s">
        <v>83</v>
      </c>
      <c r="S64" s="43" t="s">
        <v>32</v>
      </c>
      <c r="T64" s="44" t="n">
        <v>182</v>
      </c>
      <c r="U64" s="71" t="n">
        <v>195.073</v>
      </c>
      <c r="V64" s="46" t="n">
        <v>228.077</v>
      </c>
      <c r="W64" s="46" t="n">
        <v>228.077</v>
      </c>
      <c r="X64" s="46" t="n">
        <v>228.077</v>
      </c>
      <c r="Y64" s="46" t="n">
        <f aca="false">SUM(T64:X64)</f>
        <v>1061.304</v>
      </c>
      <c r="Z64" s="47" t="n">
        <v>2022</v>
      </c>
    </row>
    <row r="65" s="2" customFormat="true" ht="51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61" t="s">
        <v>84</v>
      </c>
      <c r="S65" s="43" t="s">
        <v>38</v>
      </c>
      <c r="T65" s="47" t="n">
        <v>114</v>
      </c>
      <c r="U65" s="47" t="n">
        <v>115</v>
      </c>
      <c r="V65" s="47" t="n">
        <v>116</v>
      </c>
      <c r="W65" s="47" t="n">
        <v>117</v>
      </c>
      <c r="X65" s="47" t="n">
        <v>118</v>
      </c>
      <c r="Y65" s="47" t="n">
        <v>118</v>
      </c>
      <c r="Z65" s="47" t="n">
        <v>2022</v>
      </c>
    </row>
    <row r="66" s="2" customFormat="true" ht="38.25" hidden="false" customHeight="true" outlineLevel="0" collapsed="false">
      <c r="A66" s="72" t="n">
        <v>6</v>
      </c>
      <c r="B66" s="72" t="n">
        <v>0</v>
      </c>
      <c r="C66" s="72" t="n">
        <v>1</v>
      </c>
      <c r="D66" s="72" t="n">
        <v>0</v>
      </c>
      <c r="E66" s="72" t="n">
        <v>8</v>
      </c>
      <c r="F66" s="72" t="n">
        <v>0</v>
      </c>
      <c r="G66" s="72" t="n">
        <v>1</v>
      </c>
      <c r="H66" s="72" t="n">
        <v>0</v>
      </c>
      <c r="I66" s="72" t="n">
        <v>2</v>
      </c>
      <c r="J66" s="72" t="n">
        <v>1</v>
      </c>
      <c r="K66" s="72" t="n">
        <v>0</v>
      </c>
      <c r="L66" s="72" t="n">
        <v>2</v>
      </c>
      <c r="M66" s="72" t="n">
        <v>1</v>
      </c>
      <c r="N66" s="72" t="n">
        <v>0</v>
      </c>
      <c r="O66" s="72" t="n">
        <v>9</v>
      </c>
      <c r="P66" s="72" t="n">
        <v>2</v>
      </c>
      <c r="Q66" s="72" t="n">
        <v>0</v>
      </c>
      <c r="R66" s="62" t="s">
        <v>85</v>
      </c>
      <c r="S66" s="43" t="s">
        <v>42</v>
      </c>
      <c r="T66" s="44" t="n">
        <v>50</v>
      </c>
      <c r="U66" s="46" t="n">
        <v>0</v>
      </c>
      <c r="V66" s="45"/>
      <c r="W66" s="46" t="n">
        <v>0</v>
      </c>
      <c r="X66" s="46" t="n">
        <v>0</v>
      </c>
      <c r="Y66" s="46" t="n">
        <f aca="false">SUM(T66:X66)</f>
        <v>50</v>
      </c>
      <c r="Z66" s="47" t="n">
        <v>2022</v>
      </c>
    </row>
    <row r="67" s="2" customFormat="true" ht="38.2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61" t="s">
        <v>86</v>
      </c>
      <c r="S67" s="43" t="s">
        <v>44</v>
      </c>
      <c r="T67" s="47" t="n">
        <v>1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1</v>
      </c>
      <c r="Z67" s="47" t="n">
        <v>2022</v>
      </c>
    </row>
    <row r="68" s="2" customFormat="true" ht="69" hidden="false" customHeight="true" outlineLevel="0" collapsed="false">
      <c r="A68" s="41" t="n">
        <v>6</v>
      </c>
      <c r="B68" s="41" t="n">
        <v>9</v>
      </c>
      <c r="C68" s="41" t="n">
        <v>2</v>
      </c>
      <c r="D68" s="41" t="n">
        <v>0</v>
      </c>
      <c r="E68" s="41" t="n">
        <v>8</v>
      </c>
      <c r="F68" s="41" t="n">
        <v>0</v>
      </c>
      <c r="G68" s="41" t="n">
        <v>1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2</v>
      </c>
      <c r="M68" s="41" t="n">
        <v>1</v>
      </c>
      <c r="N68" s="41" t="n">
        <v>0</v>
      </c>
      <c r="O68" s="41" t="n">
        <v>2</v>
      </c>
      <c r="P68" s="41" t="n">
        <v>0</v>
      </c>
      <c r="Q68" s="41" t="n">
        <v>0</v>
      </c>
      <c r="R68" s="61" t="s">
        <v>87</v>
      </c>
      <c r="S68" s="43" t="s">
        <v>32</v>
      </c>
      <c r="T68" s="46" t="n">
        <v>65.5</v>
      </c>
      <c r="U68" s="46" t="n">
        <v>0</v>
      </c>
      <c r="V68" s="46" t="n">
        <v>0</v>
      </c>
      <c r="W68" s="46" t="n">
        <v>0</v>
      </c>
      <c r="X68" s="46" t="n">
        <v>0</v>
      </c>
      <c r="Y68" s="46" t="n">
        <f aca="false">SUM(T68:X68)</f>
        <v>65.5</v>
      </c>
      <c r="Z68" s="47" t="n">
        <v>2022</v>
      </c>
    </row>
    <row r="69" s="2" customFormat="true" ht="39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61" t="s">
        <v>88</v>
      </c>
      <c r="S69" s="43" t="s">
        <v>38</v>
      </c>
      <c r="T69" s="47" t="n">
        <v>100</v>
      </c>
      <c r="U69" s="47" t="n">
        <v>100</v>
      </c>
      <c r="V69" s="47" t="n">
        <v>100</v>
      </c>
      <c r="W69" s="47" t="n">
        <v>100</v>
      </c>
      <c r="X69" s="47" t="n">
        <v>100</v>
      </c>
      <c r="Y69" s="47" t="n">
        <v>100</v>
      </c>
      <c r="Z69" s="47" t="n">
        <v>2022</v>
      </c>
    </row>
    <row r="70" s="2" customFormat="true" ht="69" hidden="false" customHeight="true" outlineLevel="0" collapsed="false">
      <c r="A70" s="41" t="n">
        <v>6</v>
      </c>
      <c r="B70" s="41" t="n">
        <v>0</v>
      </c>
      <c r="C70" s="41" t="n">
        <v>1</v>
      </c>
      <c r="D70" s="41" t="n">
        <v>0</v>
      </c>
      <c r="E70" s="41" t="n">
        <v>2</v>
      </c>
      <c r="F70" s="41" t="n">
        <v>0</v>
      </c>
      <c r="G70" s="41" t="n">
        <v>1</v>
      </c>
      <c r="H70" s="41" t="n">
        <v>0</v>
      </c>
      <c r="I70" s="41" t="n">
        <v>2</v>
      </c>
      <c r="J70" s="41" t="n">
        <v>1</v>
      </c>
      <c r="K70" s="41" t="n">
        <v>0</v>
      </c>
      <c r="L70" s="41" t="n">
        <v>2</v>
      </c>
      <c r="M70" s="41" t="s">
        <v>55</v>
      </c>
      <c r="N70" s="41" t="n">
        <v>4</v>
      </c>
      <c r="O70" s="41" t="n">
        <v>6</v>
      </c>
      <c r="P70" s="41" t="n">
        <v>7</v>
      </c>
      <c r="Q70" s="41" t="n">
        <v>0</v>
      </c>
      <c r="R70" s="61" t="s">
        <v>89</v>
      </c>
      <c r="S70" s="43" t="s">
        <v>32</v>
      </c>
      <c r="T70" s="46" t="n">
        <v>0</v>
      </c>
      <c r="U70" s="46" t="n">
        <v>0</v>
      </c>
      <c r="V70" s="46" t="n">
        <v>393.9</v>
      </c>
      <c r="W70" s="46" t="n">
        <v>0</v>
      </c>
      <c r="X70" s="46" t="n">
        <v>0</v>
      </c>
      <c r="Y70" s="46" t="n">
        <f aca="false">SUM(T70:X70)</f>
        <v>393.9</v>
      </c>
      <c r="Z70" s="47" t="n">
        <v>2022</v>
      </c>
    </row>
    <row r="71" s="2" customFormat="true" ht="46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61" t="s">
        <v>90</v>
      </c>
      <c r="S71" s="43" t="s">
        <v>44</v>
      </c>
      <c r="T71" s="47" t="n">
        <v>0</v>
      </c>
      <c r="U71" s="47" t="n">
        <v>1</v>
      </c>
      <c r="V71" s="47" t="n">
        <v>0</v>
      </c>
      <c r="W71" s="47" t="n">
        <v>0</v>
      </c>
      <c r="X71" s="47" t="n">
        <v>0</v>
      </c>
      <c r="Y71" s="47" t="n">
        <v>1</v>
      </c>
      <c r="Z71" s="47" t="n">
        <v>2022</v>
      </c>
    </row>
    <row r="72" s="2" customFormat="true" ht="46.5" hidden="false" customHeight="true" outlineLevel="0" collapsed="false">
      <c r="A72" s="72" t="n">
        <v>6</v>
      </c>
      <c r="B72" s="72" t="n">
        <v>0</v>
      </c>
      <c r="C72" s="72" t="n">
        <v>1</v>
      </c>
      <c r="D72" s="72" t="n">
        <v>0</v>
      </c>
      <c r="E72" s="72" t="n">
        <v>2</v>
      </c>
      <c r="F72" s="72" t="n">
        <v>0</v>
      </c>
      <c r="G72" s="72" t="n">
        <v>1</v>
      </c>
      <c r="H72" s="72" t="n">
        <v>0</v>
      </c>
      <c r="I72" s="72" t="n">
        <v>2</v>
      </c>
      <c r="J72" s="72" t="n">
        <v>1</v>
      </c>
      <c r="K72" s="72" t="n">
        <v>0</v>
      </c>
      <c r="L72" s="72" t="n">
        <v>2</v>
      </c>
      <c r="M72" s="72" t="n">
        <v>2</v>
      </c>
      <c r="N72" s="72" t="n">
        <v>0</v>
      </c>
      <c r="O72" s="72" t="n">
        <v>0</v>
      </c>
      <c r="P72" s="72" t="n">
        <v>9</v>
      </c>
      <c r="Q72" s="72" t="n">
        <v>0</v>
      </c>
      <c r="R72" s="62" t="s">
        <v>91</v>
      </c>
      <c r="S72" s="43" t="s">
        <v>32</v>
      </c>
      <c r="T72" s="46" t="n">
        <v>0</v>
      </c>
      <c r="U72" s="46" t="n">
        <v>0</v>
      </c>
      <c r="V72" s="45" t="n">
        <v>200</v>
      </c>
      <c r="W72" s="46" t="n">
        <v>0</v>
      </c>
      <c r="X72" s="46" t="n">
        <v>0</v>
      </c>
      <c r="Y72" s="46" t="n">
        <v>200</v>
      </c>
      <c r="Z72" s="47" t="n">
        <v>20200</v>
      </c>
    </row>
    <row r="73" s="2" customFormat="true" ht="46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61"/>
      <c r="S73" s="43"/>
      <c r="T73" s="47"/>
      <c r="U73" s="47"/>
      <c r="V73" s="47"/>
      <c r="W73" s="47"/>
      <c r="X73" s="47"/>
      <c r="Y73" s="47"/>
      <c r="Z73" s="47"/>
    </row>
    <row r="74" customFormat="false" ht="31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8" t="s">
        <v>92</v>
      </c>
      <c r="S74" s="43" t="s">
        <v>93</v>
      </c>
      <c r="T74" s="47" t="n">
        <v>1</v>
      </c>
      <c r="U74" s="47" t="n">
        <v>1</v>
      </c>
      <c r="V74" s="47" t="n">
        <v>1</v>
      </c>
      <c r="W74" s="47" t="n">
        <v>1</v>
      </c>
      <c r="X74" s="47" t="n">
        <v>1</v>
      </c>
      <c r="Y74" s="47" t="n">
        <v>1</v>
      </c>
      <c r="Z74" s="47" t="n">
        <v>2022</v>
      </c>
      <c r="AA74" s="3"/>
      <c r="BT74" s="1"/>
      <c r="BU74" s="1"/>
      <c r="BV74" s="1"/>
    </row>
    <row r="75" s="41" customFormat="true" ht="35.45" hidden="false" customHeight="true" outlineLevel="0" collapsed="false">
      <c r="A75" s="41" t="n">
        <v>6</v>
      </c>
      <c r="B75" s="41" t="n">
        <v>0</v>
      </c>
      <c r="C75" s="41" t="n">
        <v>1</v>
      </c>
      <c r="D75" s="41" t="n">
        <v>0</v>
      </c>
      <c r="E75" s="41" t="n">
        <v>7</v>
      </c>
      <c r="F75" s="41" t="n">
        <v>0</v>
      </c>
      <c r="G75" s="41" t="n">
        <v>3</v>
      </c>
      <c r="H75" s="41" t="n">
        <v>0</v>
      </c>
      <c r="I75" s="41" t="n">
        <v>2</v>
      </c>
      <c r="J75" s="41" t="n">
        <v>1</v>
      </c>
      <c r="K75" s="41" t="n">
        <v>0</v>
      </c>
      <c r="L75" s="41" t="n">
        <v>3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8" t="s">
        <v>94</v>
      </c>
      <c r="S75" s="43" t="s">
        <v>32</v>
      </c>
      <c r="T75" s="55" t="n">
        <v>34035.504</v>
      </c>
      <c r="U75" s="55" t="n">
        <f aca="false">U79+U82+U84+U86+U92+U88+U90+U94+U96</f>
        <v>35260.481</v>
      </c>
      <c r="V75" s="63" t="n">
        <f aca="false">V79+V82+V84+V86+V88+V90+V92+V94+V96</f>
        <v>36638.509</v>
      </c>
      <c r="W75" s="55" t="n">
        <f aca="false">W79+W82+W84+W86+W88+W90+W92+W94+W96</f>
        <v>34256.62</v>
      </c>
      <c r="X75" s="55" t="n">
        <f aca="false">X79+X82+X84+X86+X88+X90+X92+X94+X96</f>
        <v>34256.62</v>
      </c>
      <c r="Y75" s="55" t="n">
        <f aca="false">Y79+Y82+Y84+Y86+Y88+Y90+Y92+Y94+Y96</f>
        <v>174447.734</v>
      </c>
      <c r="Z75" s="47" t="n">
        <v>2022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73"/>
    </row>
    <row r="76" s="75" customFormat="true" ht="35.2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51"/>
      <c r="J76" s="51"/>
      <c r="K76" s="51"/>
      <c r="L76" s="51"/>
      <c r="M76" s="51"/>
      <c r="N76" s="51"/>
      <c r="O76" s="51"/>
      <c r="P76" s="51"/>
      <c r="Q76" s="51"/>
      <c r="R76" s="48" t="s">
        <v>95</v>
      </c>
      <c r="S76" s="43" t="s">
        <v>38</v>
      </c>
      <c r="T76" s="47" t="n">
        <v>21</v>
      </c>
      <c r="U76" s="47" t="n">
        <v>23</v>
      </c>
      <c r="V76" s="47" t="n">
        <v>25</v>
      </c>
      <c r="W76" s="47" t="n">
        <v>27</v>
      </c>
      <c r="X76" s="47" t="n">
        <v>30</v>
      </c>
      <c r="Y76" s="47" t="n">
        <v>30</v>
      </c>
      <c r="Z76" s="47" t="n">
        <v>2022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74"/>
    </row>
    <row r="77" customFormat="false" ht="31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51"/>
      <c r="J77" s="51"/>
      <c r="K77" s="51"/>
      <c r="L77" s="51"/>
      <c r="M77" s="51"/>
      <c r="N77" s="51"/>
      <c r="O77" s="51"/>
      <c r="P77" s="51"/>
      <c r="Q77" s="51"/>
      <c r="R77" s="48" t="s">
        <v>96</v>
      </c>
      <c r="S77" s="43" t="s">
        <v>38</v>
      </c>
      <c r="T77" s="47" t="n">
        <v>20</v>
      </c>
      <c r="U77" s="47" t="n">
        <v>25</v>
      </c>
      <c r="V77" s="47" t="n">
        <v>30</v>
      </c>
      <c r="W77" s="47" t="n">
        <v>35</v>
      </c>
      <c r="X77" s="47" t="n">
        <v>40</v>
      </c>
      <c r="Y77" s="47" t="n">
        <v>40</v>
      </c>
      <c r="Z77" s="47" t="n">
        <v>2022</v>
      </c>
      <c r="AA77" s="3"/>
      <c r="BT77" s="1"/>
      <c r="BU77" s="1"/>
      <c r="BV77" s="1"/>
    </row>
    <row r="78" customFormat="false" ht="31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51"/>
      <c r="J78" s="51"/>
      <c r="K78" s="51"/>
      <c r="L78" s="51"/>
      <c r="M78" s="51"/>
      <c r="N78" s="51"/>
      <c r="O78" s="51"/>
      <c r="P78" s="51"/>
      <c r="Q78" s="51"/>
      <c r="R78" s="48" t="s">
        <v>97</v>
      </c>
      <c r="S78" s="43" t="s">
        <v>32</v>
      </c>
      <c r="T78" s="46" t="n">
        <v>32.05</v>
      </c>
      <c r="U78" s="46" t="n">
        <v>33.01</v>
      </c>
      <c r="V78" s="46" t="n">
        <v>34</v>
      </c>
      <c r="W78" s="46" t="n">
        <v>35.03</v>
      </c>
      <c r="X78" s="46" t="n">
        <v>36.08</v>
      </c>
      <c r="Y78" s="46" t="n">
        <v>36.08</v>
      </c>
      <c r="Z78" s="47" t="n">
        <v>2022</v>
      </c>
      <c r="AA78" s="3"/>
      <c r="BT78" s="1"/>
      <c r="BU78" s="1"/>
      <c r="BV78" s="1"/>
    </row>
    <row r="79" customFormat="false" ht="31.5" hidden="false" customHeight="false" outlineLevel="0" collapsed="false">
      <c r="A79" s="41" t="n">
        <v>6</v>
      </c>
      <c r="B79" s="41" t="n">
        <v>0</v>
      </c>
      <c r="C79" s="41" t="n">
        <v>1</v>
      </c>
      <c r="D79" s="41" t="n">
        <v>0</v>
      </c>
      <c r="E79" s="41" t="n">
        <v>7</v>
      </c>
      <c r="F79" s="41" t="n">
        <v>0</v>
      </c>
      <c r="G79" s="41" t="n">
        <v>3</v>
      </c>
      <c r="H79" s="41" t="n">
        <v>0</v>
      </c>
      <c r="I79" s="41" t="n">
        <v>2</v>
      </c>
      <c r="J79" s="41" t="n">
        <v>1</v>
      </c>
      <c r="K79" s="41" t="n">
        <v>0</v>
      </c>
      <c r="L79" s="41" t="n">
        <v>3</v>
      </c>
      <c r="M79" s="41" t="n">
        <v>2</v>
      </c>
      <c r="N79" s="41" t="n">
        <v>0</v>
      </c>
      <c r="O79" s="41" t="n">
        <v>0</v>
      </c>
      <c r="P79" s="41" t="n">
        <v>1</v>
      </c>
      <c r="Q79" s="41" t="n">
        <v>0</v>
      </c>
      <c r="R79" s="48" t="s">
        <v>98</v>
      </c>
      <c r="S79" s="43" t="s">
        <v>32</v>
      </c>
      <c r="T79" s="55" t="n">
        <v>25624.032</v>
      </c>
      <c r="U79" s="55" t="n">
        <v>27420.655</v>
      </c>
      <c r="V79" s="55" t="n">
        <v>27462.261</v>
      </c>
      <c r="W79" s="55" t="n">
        <v>26853.004</v>
      </c>
      <c r="X79" s="55" t="n">
        <v>26853.004</v>
      </c>
      <c r="Y79" s="46" t="n">
        <f aca="false">SUM(T79:X79)</f>
        <v>134212.956</v>
      </c>
      <c r="Z79" s="47" t="n">
        <v>2022</v>
      </c>
      <c r="AA79" s="3"/>
      <c r="BT79" s="1"/>
      <c r="BU79" s="1"/>
      <c r="BV79" s="1"/>
    </row>
    <row r="80" customFormat="false" ht="31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8" t="s">
        <v>99</v>
      </c>
      <c r="S80" s="43" t="s">
        <v>100</v>
      </c>
      <c r="T80" s="47" t="n">
        <v>812</v>
      </c>
      <c r="U80" s="47" t="n">
        <v>820</v>
      </c>
      <c r="V80" s="47" t="n">
        <v>825</v>
      </c>
      <c r="W80" s="47" t="n">
        <v>830</v>
      </c>
      <c r="X80" s="47" t="n">
        <v>835</v>
      </c>
      <c r="Y80" s="47" t="n">
        <f aca="false">X80</f>
        <v>835</v>
      </c>
      <c r="Z80" s="47" t="n">
        <v>2022</v>
      </c>
      <c r="AA80" s="3"/>
      <c r="BT80" s="1"/>
      <c r="BU80" s="1"/>
      <c r="BV80" s="1"/>
    </row>
    <row r="81" customFormat="false" ht="18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8" t="s">
        <v>101</v>
      </c>
      <c r="S81" s="43" t="s">
        <v>102</v>
      </c>
      <c r="T81" s="46" t="n">
        <v>77.952</v>
      </c>
      <c r="U81" s="46" t="n">
        <v>78.72</v>
      </c>
      <c r="V81" s="46" t="n">
        <v>79.2</v>
      </c>
      <c r="W81" s="46" t="n">
        <v>79.68</v>
      </c>
      <c r="X81" s="46" t="n">
        <v>80.16</v>
      </c>
      <c r="Y81" s="46" t="n">
        <v>80.16</v>
      </c>
      <c r="Z81" s="47" t="n">
        <v>2022</v>
      </c>
      <c r="AA81" s="3"/>
      <c r="BT81" s="1"/>
      <c r="BU81" s="1"/>
      <c r="BV81" s="1"/>
    </row>
    <row r="82" customFormat="false" ht="31.5" hidden="false" customHeight="false" outlineLevel="0" collapsed="false">
      <c r="A82" s="41" t="n">
        <v>6</v>
      </c>
      <c r="B82" s="41" t="n">
        <v>0</v>
      </c>
      <c r="C82" s="41" t="n">
        <v>1</v>
      </c>
      <c r="D82" s="41" t="n">
        <v>0</v>
      </c>
      <c r="E82" s="41" t="n">
        <v>7</v>
      </c>
      <c r="F82" s="41" t="n">
        <v>0</v>
      </c>
      <c r="G82" s="41" t="n">
        <v>3</v>
      </c>
      <c r="H82" s="41" t="n">
        <v>0</v>
      </c>
      <c r="I82" s="41" t="n">
        <v>2</v>
      </c>
      <c r="J82" s="41" t="n">
        <v>1</v>
      </c>
      <c r="K82" s="41" t="n">
        <v>0</v>
      </c>
      <c r="L82" s="41" t="n">
        <v>3</v>
      </c>
      <c r="M82" s="41" t="n">
        <v>2</v>
      </c>
      <c r="N82" s="41" t="n">
        <v>0</v>
      </c>
      <c r="O82" s="41" t="n">
        <v>0</v>
      </c>
      <c r="P82" s="41" t="n">
        <v>2</v>
      </c>
      <c r="Q82" s="41" t="n">
        <v>0</v>
      </c>
      <c r="R82" s="48" t="s">
        <v>103</v>
      </c>
      <c r="S82" s="43" t="s">
        <v>32</v>
      </c>
      <c r="T82" s="44" t="n">
        <v>13.864</v>
      </c>
      <c r="U82" s="44" t="n">
        <v>0</v>
      </c>
      <c r="V82" s="44" t="n">
        <v>539.993</v>
      </c>
      <c r="W82" s="44" t="n">
        <v>0</v>
      </c>
      <c r="X82" s="44" t="n">
        <v>0</v>
      </c>
      <c r="Y82" s="46" t="n">
        <f aca="false">SUM(T82:X82)</f>
        <v>553.857</v>
      </c>
      <c r="Z82" s="47" t="n">
        <v>2022</v>
      </c>
      <c r="AA82" s="3"/>
      <c r="BT82" s="1"/>
      <c r="BU82" s="1"/>
      <c r="BV82" s="1"/>
    </row>
    <row r="83" customFormat="false" ht="32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57" t="s">
        <v>104</v>
      </c>
      <c r="S83" s="43" t="s">
        <v>44</v>
      </c>
      <c r="T83" s="47" t="n">
        <v>1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1</v>
      </c>
      <c r="Z83" s="47" t="n">
        <v>2022</v>
      </c>
      <c r="AA83" s="3"/>
      <c r="BT83" s="1"/>
      <c r="BU83" s="1"/>
      <c r="BV83" s="1"/>
    </row>
    <row r="84" customFormat="false" ht="32.25" hidden="false" customHeight="false" outlineLevel="0" collapsed="false">
      <c r="A84" s="41" t="n">
        <v>6</v>
      </c>
      <c r="B84" s="41" t="n">
        <v>0</v>
      </c>
      <c r="C84" s="41" t="n">
        <v>1</v>
      </c>
      <c r="D84" s="41" t="n">
        <v>0</v>
      </c>
      <c r="E84" s="41" t="n">
        <v>7</v>
      </c>
      <c r="F84" s="41" t="n">
        <v>0</v>
      </c>
      <c r="G84" s="41" t="n">
        <v>5</v>
      </c>
      <c r="H84" s="41" t="n">
        <v>0</v>
      </c>
      <c r="I84" s="41" t="n">
        <v>2</v>
      </c>
      <c r="J84" s="41" t="n">
        <v>1</v>
      </c>
      <c r="K84" s="41" t="n">
        <v>0</v>
      </c>
      <c r="L84" s="41" t="n">
        <v>3</v>
      </c>
      <c r="M84" s="41" t="n">
        <v>2</v>
      </c>
      <c r="N84" s="41" t="n">
        <v>0</v>
      </c>
      <c r="O84" s="41" t="n">
        <v>0</v>
      </c>
      <c r="P84" s="41" t="n">
        <v>3</v>
      </c>
      <c r="Q84" s="41" t="n">
        <v>0</v>
      </c>
      <c r="R84" s="57" t="s">
        <v>105</v>
      </c>
      <c r="S84" s="43" t="s">
        <v>53</v>
      </c>
      <c r="T84" s="44" t="n">
        <v>2.5</v>
      </c>
      <c r="U84" s="44" t="n">
        <v>18.79</v>
      </c>
      <c r="V84" s="44" t="n">
        <v>62.32</v>
      </c>
      <c r="W84" s="44" t="n">
        <v>31</v>
      </c>
      <c r="X84" s="44" t="n">
        <v>31</v>
      </c>
      <c r="Y84" s="44" t="n">
        <f aca="false">SUM(T84:X84)</f>
        <v>145.61</v>
      </c>
      <c r="Z84" s="47" t="n">
        <v>2022</v>
      </c>
      <c r="AA84" s="3"/>
      <c r="BT84" s="1"/>
      <c r="BU84" s="1"/>
      <c r="BV84" s="1"/>
    </row>
    <row r="85" customFormat="false" ht="32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57" t="s">
        <v>106</v>
      </c>
      <c r="S85" s="43" t="s">
        <v>44</v>
      </c>
      <c r="T85" s="47" t="n">
        <v>12</v>
      </c>
      <c r="U85" s="47" t="n">
        <v>12</v>
      </c>
      <c r="V85" s="47" t="n">
        <v>12</v>
      </c>
      <c r="W85" s="47" t="n">
        <v>12</v>
      </c>
      <c r="X85" s="47" t="n">
        <v>12</v>
      </c>
      <c r="Y85" s="47" t="n">
        <v>12</v>
      </c>
      <c r="Z85" s="47" t="n">
        <v>2022</v>
      </c>
      <c r="AA85" s="3"/>
      <c r="BT85" s="1"/>
      <c r="BU85" s="1"/>
      <c r="BV85" s="1"/>
    </row>
    <row r="86" customFormat="false" ht="32.25" hidden="false" customHeight="false" outlineLevel="0" collapsed="false">
      <c r="A86" s="41" t="n">
        <v>6</v>
      </c>
      <c r="B86" s="41" t="n">
        <v>0</v>
      </c>
      <c r="C86" s="41" t="n">
        <v>1</v>
      </c>
      <c r="D86" s="41" t="n">
        <v>0</v>
      </c>
      <c r="E86" s="41" t="n">
        <v>7</v>
      </c>
      <c r="F86" s="41" t="n">
        <v>0</v>
      </c>
      <c r="G86" s="41" t="n">
        <v>3</v>
      </c>
      <c r="H86" s="41" t="n">
        <v>0</v>
      </c>
      <c r="I86" s="41" t="n">
        <v>2</v>
      </c>
      <c r="J86" s="41" t="n">
        <v>1</v>
      </c>
      <c r="K86" s="41" t="n">
        <v>0</v>
      </c>
      <c r="L86" s="41" t="n">
        <v>3</v>
      </c>
      <c r="M86" s="41" t="n">
        <v>2</v>
      </c>
      <c r="N86" s="41" t="n">
        <v>0</v>
      </c>
      <c r="O86" s="41" t="n">
        <v>0</v>
      </c>
      <c r="P86" s="41" t="n">
        <v>4</v>
      </c>
      <c r="Q86" s="41" t="n">
        <v>0</v>
      </c>
      <c r="R86" s="57" t="s">
        <v>107</v>
      </c>
      <c r="S86" s="43" t="s">
        <v>53</v>
      </c>
      <c r="T86" s="44" t="n">
        <v>234.92</v>
      </c>
      <c r="U86" s="44" t="n">
        <v>0</v>
      </c>
      <c r="V86" s="44" t="n">
        <v>0</v>
      </c>
      <c r="W86" s="44" t="n">
        <v>0</v>
      </c>
      <c r="X86" s="44" t="n">
        <v>0</v>
      </c>
      <c r="Y86" s="46" t="n">
        <f aca="false">SUM(T86:X86)</f>
        <v>234.92</v>
      </c>
      <c r="Z86" s="47" t="n">
        <v>2022</v>
      </c>
      <c r="AA86" s="3"/>
      <c r="BT86" s="1"/>
      <c r="BU86" s="1"/>
      <c r="BV86" s="1"/>
    </row>
    <row r="87" customFormat="false" ht="4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57" t="s">
        <v>108</v>
      </c>
      <c r="S87" s="43" t="s">
        <v>44</v>
      </c>
      <c r="T87" s="47" t="n">
        <v>5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5</v>
      </c>
      <c r="Z87" s="47" t="n">
        <v>2022</v>
      </c>
      <c r="AA87" s="3"/>
      <c r="BT87" s="1"/>
      <c r="BU87" s="1"/>
      <c r="BV87" s="1"/>
    </row>
    <row r="88" customFormat="false" ht="32.25" hidden="false" customHeight="false" outlineLevel="0" collapsed="false">
      <c r="A88" s="41" t="n">
        <v>6</v>
      </c>
      <c r="B88" s="41" t="n">
        <v>0</v>
      </c>
      <c r="C88" s="41" t="n">
        <v>1</v>
      </c>
      <c r="D88" s="41" t="n">
        <v>0</v>
      </c>
      <c r="E88" s="41" t="n">
        <v>7</v>
      </c>
      <c r="F88" s="41" t="n">
        <v>0</v>
      </c>
      <c r="G88" s="41" t="n">
        <v>3</v>
      </c>
      <c r="H88" s="41" t="n">
        <v>0</v>
      </c>
      <c r="I88" s="41" t="n">
        <v>2</v>
      </c>
      <c r="J88" s="41" t="n">
        <v>1</v>
      </c>
      <c r="K88" s="41" t="n">
        <v>0</v>
      </c>
      <c r="L88" s="41" t="n">
        <v>3</v>
      </c>
      <c r="M88" s="41" t="n">
        <v>1</v>
      </c>
      <c r="N88" s="41" t="n">
        <v>0</v>
      </c>
      <c r="O88" s="41" t="n">
        <v>6</v>
      </c>
      <c r="P88" s="41" t="n">
        <v>9</v>
      </c>
      <c r="Q88" s="41" t="n">
        <v>0</v>
      </c>
      <c r="R88" s="57" t="s">
        <v>109</v>
      </c>
      <c r="S88" s="43" t="s">
        <v>53</v>
      </c>
      <c r="T88" s="44" t="n">
        <v>6407</v>
      </c>
      <c r="U88" s="44" t="n">
        <v>6963.982</v>
      </c>
      <c r="V88" s="44" t="n">
        <v>8488.196</v>
      </c>
      <c r="W88" s="44" t="n">
        <v>7299.62</v>
      </c>
      <c r="X88" s="44" t="n">
        <v>7299.62</v>
      </c>
      <c r="Y88" s="46" t="n">
        <f aca="false">SUM(T88:X88)</f>
        <v>36458.418</v>
      </c>
      <c r="Z88" s="47" t="n">
        <v>2022</v>
      </c>
      <c r="AA88" s="3"/>
      <c r="BT88" s="1"/>
      <c r="BU88" s="1"/>
      <c r="BV88" s="1"/>
    </row>
    <row r="89" customFormat="false" ht="4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57" t="s">
        <v>110</v>
      </c>
      <c r="S89" s="43" t="s">
        <v>44</v>
      </c>
      <c r="T89" s="47" t="n">
        <v>5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5</v>
      </c>
      <c r="Z89" s="47" t="n">
        <v>2022</v>
      </c>
      <c r="AA89" s="3"/>
      <c r="BT89" s="1"/>
      <c r="BU89" s="1"/>
      <c r="BV89" s="1"/>
    </row>
    <row r="90" customFormat="false" ht="52.5" hidden="false" customHeight="true" outlineLevel="0" collapsed="false">
      <c r="A90" s="41" t="n">
        <v>6</v>
      </c>
      <c r="B90" s="41" t="n">
        <v>0</v>
      </c>
      <c r="C90" s="41" t="n">
        <v>1</v>
      </c>
      <c r="D90" s="41" t="n">
        <v>0</v>
      </c>
      <c r="E90" s="41" t="n">
        <v>7</v>
      </c>
      <c r="F90" s="41" t="n">
        <v>0</v>
      </c>
      <c r="G90" s="41" t="n">
        <v>3</v>
      </c>
      <c r="H90" s="41" t="n">
        <v>0</v>
      </c>
      <c r="I90" s="41" t="n">
        <v>2</v>
      </c>
      <c r="J90" s="41" t="n">
        <v>1</v>
      </c>
      <c r="K90" s="41" t="n">
        <v>0</v>
      </c>
      <c r="L90" s="41" t="n">
        <v>3</v>
      </c>
      <c r="M90" s="41" t="s">
        <v>61</v>
      </c>
      <c r="N90" s="41" t="n">
        <v>0</v>
      </c>
      <c r="O90" s="41" t="n">
        <v>6</v>
      </c>
      <c r="P90" s="41" t="n">
        <v>9</v>
      </c>
      <c r="Q90" s="41" t="n">
        <v>0</v>
      </c>
      <c r="R90" s="57" t="s">
        <v>111</v>
      </c>
      <c r="S90" s="43" t="s">
        <v>53</v>
      </c>
      <c r="T90" s="44" t="n">
        <v>448.498</v>
      </c>
      <c r="U90" s="44" t="n">
        <v>69.754</v>
      </c>
      <c r="V90" s="44" t="n">
        <v>85.739</v>
      </c>
      <c r="W90" s="44" t="n">
        <v>72.996</v>
      </c>
      <c r="X90" s="44" t="n">
        <v>72.996</v>
      </c>
      <c r="Y90" s="46" t="n">
        <f aca="false">SUM(T90:X90)</f>
        <v>749.983</v>
      </c>
      <c r="Z90" s="47" t="n">
        <v>2022</v>
      </c>
      <c r="AA90" s="3"/>
      <c r="BT90" s="1"/>
      <c r="BU90" s="1"/>
      <c r="BV90" s="1"/>
    </row>
    <row r="91" customFormat="false" ht="48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57" t="s">
        <v>110</v>
      </c>
      <c r="S91" s="43" t="s">
        <v>44</v>
      </c>
      <c r="T91" s="47" t="n">
        <v>5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5</v>
      </c>
      <c r="Z91" s="47" t="n">
        <v>2022</v>
      </c>
      <c r="AA91" s="3"/>
      <c r="BT91" s="1"/>
      <c r="BU91" s="1"/>
      <c r="BV91" s="1"/>
    </row>
    <row r="92" customFormat="false" ht="48" hidden="false" customHeight="false" outlineLevel="0" collapsed="false">
      <c r="A92" s="41" t="n">
        <v>6</v>
      </c>
      <c r="B92" s="41" t="n">
        <v>0</v>
      </c>
      <c r="C92" s="41" t="n">
        <v>1</v>
      </c>
      <c r="D92" s="41" t="n">
        <v>0</v>
      </c>
      <c r="E92" s="41" t="n">
        <v>7</v>
      </c>
      <c r="F92" s="41" t="n">
        <v>0</v>
      </c>
      <c r="G92" s="41" t="n">
        <v>3</v>
      </c>
      <c r="H92" s="41" t="n">
        <v>0</v>
      </c>
      <c r="I92" s="41" t="n">
        <v>2</v>
      </c>
      <c r="J92" s="41" t="n">
        <v>1</v>
      </c>
      <c r="K92" s="41" t="n">
        <v>0</v>
      </c>
      <c r="L92" s="41" t="n">
        <v>3</v>
      </c>
      <c r="M92" s="41" t="n">
        <v>1</v>
      </c>
      <c r="N92" s="41" t="n">
        <v>0</v>
      </c>
      <c r="O92" s="41" t="n">
        <v>2</v>
      </c>
      <c r="P92" s="41" t="n">
        <v>0</v>
      </c>
      <c r="Q92" s="41" t="n">
        <v>0</v>
      </c>
      <c r="R92" s="57" t="s">
        <v>112</v>
      </c>
      <c r="S92" s="43" t="s">
        <v>32</v>
      </c>
      <c r="T92" s="44" t="n">
        <v>1095.2</v>
      </c>
      <c r="U92" s="44" t="n">
        <v>779.427</v>
      </c>
      <c r="V92" s="44" t="n">
        <v>0</v>
      </c>
      <c r="W92" s="44" t="n">
        <v>0</v>
      </c>
      <c r="X92" s="44" t="n">
        <v>0</v>
      </c>
      <c r="Y92" s="46" t="n">
        <f aca="false">SUM(T92:X92)</f>
        <v>1874.627</v>
      </c>
      <c r="Z92" s="47" t="n">
        <v>2022</v>
      </c>
      <c r="AA92" s="3"/>
      <c r="BT92" s="1"/>
      <c r="BU92" s="1"/>
      <c r="BV92" s="1"/>
    </row>
    <row r="93" customFormat="false" ht="48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57" t="s">
        <v>113</v>
      </c>
      <c r="S93" s="43" t="s">
        <v>44</v>
      </c>
      <c r="T93" s="47" t="n">
        <v>5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5</v>
      </c>
      <c r="Z93" s="47" t="n">
        <v>2022</v>
      </c>
      <c r="AA93" s="3"/>
      <c r="BT93" s="1"/>
      <c r="BU93" s="1"/>
      <c r="BV93" s="1"/>
    </row>
    <row r="94" customFormat="false" ht="48" hidden="false" customHeight="false" outlineLevel="0" collapsed="false">
      <c r="A94" s="41" t="n">
        <v>6</v>
      </c>
      <c r="B94" s="41" t="n">
        <v>0</v>
      </c>
      <c r="C94" s="41" t="n">
        <v>1</v>
      </c>
      <c r="D94" s="41" t="n">
        <v>0</v>
      </c>
      <c r="E94" s="41" t="n">
        <v>7</v>
      </c>
      <c r="F94" s="41" t="n">
        <v>0</v>
      </c>
      <c r="G94" s="41" t="n">
        <v>3</v>
      </c>
      <c r="H94" s="41" t="n">
        <v>0</v>
      </c>
      <c r="I94" s="41" t="n">
        <v>2</v>
      </c>
      <c r="J94" s="41" t="n">
        <v>1</v>
      </c>
      <c r="K94" s="41" t="n">
        <v>0</v>
      </c>
      <c r="L94" s="41" t="n">
        <v>3</v>
      </c>
      <c r="M94" s="41" t="s">
        <v>61</v>
      </c>
      <c r="N94" s="41" t="n">
        <v>0</v>
      </c>
      <c r="O94" s="41" t="n">
        <v>2</v>
      </c>
      <c r="P94" s="41" t="n">
        <v>0</v>
      </c>
      <c r="Q94" s="41" t="n">
        <v>0</v>
      </c>
      <c r="R94" s="57" t="s">
        <v>114</v>
      </c>
      <c r="S94" s="43" t="s">
        <v>32</v>
      </c>
      <c r="T94" s="44" t="n">
        <v>109.49</v>
      </c>
      <c r="U94" s="44" t="n">
        <v>7.873</v>
      </c>
      <c r="V94" s="44" t="n">
        <v>0</v>
      </c>
      <c r="W94" s="44" t="n">
        <v>0</v>
      </c>
      <c r="X94" s="44" t="n">
        <v>0</v>
      </c>
      <c r="Y94" s="46" t="n">
        <f aca="false">SUM(T94:X94)</f>
        <v>117.363</v>
      </c>
      <c r="Z94" s="47" t="n">
        <v>2022</v>
      </c>
      <c r="AA94" s="3"/>
      <c r="BT94" s="1"/>
      <c r="BU94" s="1"/>
      <c r="BV94" s="1"/>
    </row>
    <row r="95" customFormat="false" ht="48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57" t="s">
        <v>115</v>
      </c>
      <c r="S95" s="43" t="s">
        <v>44</v>
      </c>
      <c r="T95" s="47" t="n">
        <v>5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5</v>
      </c>
      <c r="Z95" s="47" t="n">
        <v>2022</v>
      </c>
      <c r="AA95" s="3"/>
      <c r="BT95" s="1"/>
      <c r="BU95" s="1"/>
      <c r="BV95" s="1"/>
    </row>
    <row r="96" customFormat="false" ht="32.25" hidden="false" customHeight="false" outlineLevel="0" collapsed="false">
      <c r="A96" s="41" t="n">
        <v>6</v>
      </c>
      <c r="B96" s="41" t="n">
        <v>0</v>
      </c>
      <c r="C96" s="41" t="n">
        <v>1</v>
      </c>
      <c r="D96" s="41" t="n">
        <v>0</v>
      </c>
      <c r="E96" s="41" t="n">
        <v>7</v>
      </c>
      <c r="F96" s="41" t="n">
        <v>0</v>
      </c>
      <c r="G96" s="41" t="n">
        <v>3</v>
      </c>
      <c r="H96" s="41" t="n">
        <v>0</v>
      </c>
      <c r="I96" s="41" t="n">
        <v>2</v>
      </c>
      <c r="J96" s="41" t="n">
        <v>1</v>
      </c>
      <c r="K96" s="41" t="n">
        <v>0</v>
      </c>
      <c r="L96" s="41" t="n">
        <v>3</v>
      </c>
      <c r="M96" s="41" t="n">
        <v>1</v>
      </c>
      <c r="N96" s="41" t="n">
        <v>0</v>
      </c>
      <c r="O96" s="41" t="n">
        <v>9</v>
      </c>
      <c r="P96" s="41" t="n">
        <v>2</v>
      </c>
      <c r="Q96" s="41" t="n">
        <v>0</v>
      </c>
      <c r="R96" s="57" t="s">
        <v>116</v>
      </c>
      <c r="S96" s="43" t="s">
        <v>42</v>
      </c>
      <c r="T96" s="44" t="n">
        <v>100</v>
      </c>
      <c r="U96" s="44" t="n">
        <v>0</v>
      </c>
      <c r="V96" s="44" t="n">
        <v>0</v>
      </c>
      <c r="W96" s="44" t="n">
        <v>0</v>
      </c>
      <c r="X96" s="44" t="n">
        <v>0</v>
      </c>
      <c r="Y96" s="46" t="n">
        <f aca="false">SUM(T96:X96)</f>
        <v>100</v>
      </c>
      <c r="Z96" s="47" t="n">
        <v>2022</v>
      </c>
      <c r="AA96" s="3"/>
      <c r="BT96" s="1"/>
      <c r="BU96" s="1"/>
      <c r="BV96" s="1"/>
    </row>
    <row r="97" customFormat="false" ht="32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57" t="s">
        <v>86</v>
      </c>
      <c r="S97" s="43" t="s">
        <v>44</v>
      </c>
      <c r="T97" s="47" t="n">
        <v>1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1</v>
      </c>
      <c r="Z97" s="47" t="n">
        <v>2022</v>
      </c>
      <c r="AA97" s="3"/>
      <c r="BT97" s="1"/>
      <c r="BU97" s="1"/>
      <c r="BV97" s="1"/>
    </row>
    <row r="98" customFormat="false" ht="32.25" hidden="false" customHeight="false" outlineLevel="0" collapsed="false">
      <c r="A98" s="41" t="n">
        <v>6</v>
      </c>
      <c r="B98" s="41" t="n">
        <v>0</v>
      </c>
      <c r="C98" s="41" t="n">
        <v>1</v>
      </c>
      <c r="D98" s="41" t="n">
        <v>0</v>
      </c>
      <c r="E98" s="41" t="n">
        <v>7</v>
      </c>
      <c r="F98" s="41" t="n">
        <v>0</v>
      </c>
      <c r="G98" s="41" t="n">
        <v>3</v>
      </c>
      <c r="H98" s="41" t="n">
        <v>0</v>
      </c>
      <c r="I98" s="41" t="n">
        <v>2</v>
      </c>
      <c r="J98" s="41" t="n">
        <v>1</v>
      </c>
      <c r="K98" s="41" t="s">
        <v>117</v>
      </c>
      <c r="L98" s="41" t="n">
        <v>1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76" t="s">
        <v>118</v>
      </c>
      <c r="S98" s="43" t="s">
        <v>32</v>
      </c>
      <c r="T98" s="47" t="n">
        <v>0</v>
      </c>
      <c r="U98" s="46" t="n">
        <v>3849.58</v>
      </c>
      <c r="V98" s="47" t="n">
        <v>0</v>
      </c>
      <c r="W98" s="47" t="n">
        <v>0</v>
      </c>
      <c r="X98" s="47" t="n">
        <v>0</v>
      </c>
      <c r="Y98" s="46" t="n">
        <f aca="false">U98+V98+W98+X98</f>
        <v>3849.58</v>
      </c>
      <c r="Z98" s="47" t="n">
        <v>2022</v>
      </c>
      <c r="AA98" s="3"/>
      <c r="BT98" s="1"/>
      <c r="BU98" s="1"/>
      <c r="BV98" s="1"/>
    </row>
    <row r="99" customFormat="false" ht="48" hidden="false" customHeight="false" outlineLevel="0" collapsed="false">
      <c r="A99" s="41" t="n">
        <v>6</v>
      </c>
      <c r="B99" s="41" t="n">
        <v>0</v>
      </c>
      <c r="C99" s="41" t="n">
        <v>1</v>
      </c>
      <c r="D99" s="41" t="n">
        <v>0</v>
      </c>
      <c r="E99" s="41" t="n">
        <v>7</v>
      </c>
      <c r="F99" s="41" t="n">
        <v>0</v>
      </c>
      <c r="G99" s="41" t="n">
        <v>3</v>
      </c>
      <c r="H99" s="41" t="n">
        <v>0</v>
      </c>
      <c r="I99" s="41" t="n">
        <v>2</v>
      </c>
      <c r="J99" s="41" t="n">
        <v>1</v>
      </c>
      <c r="K99" s="41" t="s">
        <v>117</v>
      </c>
      <c r="L99" s="41" t="n">
        <v>1</v>
      </c>
      <c r="M99" s="41" t="n">
        <v>5</v>
      </c>
      <c r="N99" s="41" t="n">
        <v>5</v>
      </c>
      <c r="O99" s="41" t="n">
        <v>1</v>
      </c>
      <c r="P99" s="41" t="n">
        <v>9</v>
      </c>
      <c r="Q99" s="41" t="n">
        <v>5</v>
      </c>
      <c r="R99" s="76" t="s">
        <v>119</v>
      </c>
      <c r="S99" s="43" t="s">
        <v>32</v>
      </c>
      <c r="T99" s="47" t="n">
        <v>0</v>
      </c>
      <c r="U99" s="46" t="n">
        <v>3849.58</v>
      </c>
      <c r="V99" s="47" t="n">
        <v>0</v>
      </c>
      <c r="W99" s="47" t="n">
        <v>0</v>
      </c>
      <c r="X99" s="47" t="n">
        <v>0</v>
      </c>
      <c r="Y99" s="46" t="n">
        <f aca="false">SUM(U99:X99)</f>
        <v>3849.58</v>
      </c>
      <c r="Z99" s="47" t="n">
        <v>2022</v>
      </c>
      <c r="AA99" s="3"/>
      <c r="BT99" s="1"/>
      <c r="BU99" s="1"/>
      <c r="BV99" s="1"/>
    </row>
    <row r="100" customFormat="false" ht="32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76" t="s">
        <v>120</v>
      </c>
      <c r="S100" s="43" t="s">
        <v>44</v>
      </c>
      <c r="T100" s="47" t="n">
        <v>0</v>
      </c>
      <c r="U100" s="47" t="n">
        <v>1</v>
      </c>
      <c r="V100" s="47" t="n">
        <v>1</v>
      </c>
      <c r="W100" s="47" t="n">
        <v>1</v>
      </c>
      <c r="X100" s="47" t="n">
        <v>1</v>
      </c>
      <c r="Y100" s="47" t="n">
        <f aca="false">SUM(U100:X100)</f>
        <v>4</v>
      </c>
      <c r="Z100" s="47" t="n">
        <v>2022</v>
      </c>
      <c r="AA100" s="3"/>
      <c r="BT100" s="1"/>
      <c r="BU100" s="1"/>
      <c r="BV100" s="1"/>
    </row>
    <row r="101" customFormat="false" ht="37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76" t="s">
        <v>121</v>
      </c>
      <c r="S101" s="43" t="s">
        <v>122</v>
      </c>
      <c r="T101" s="47" t="n">
        <v>1</v>
      </c>
      <c r="U101" s="47" t="n">
        <v>1</v>
      </c>
      <c r="V101" s="47" t="n">
        <v>1</v>
      </c>
      <c r="W101" s="47" t="n">
        <v>1</v>
      </c>
      <c r="X101" s="47" t="n">
        <v>1</v>
      </c>
      <c r="Y101" s="47" t="n">
        <v>1</v>
      </c>
      <c r="Z101" s="47" t="n">
        <v>2022</v>
      </c>
      <c r="AA101" s="3"/>
      <c r="BT101" s="1"/>
      <c r="BU101" s="1"/>
      <c r="BV101" s="1"/>
    </row>
    <row r="102" customFormat="false" ht="18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 t="n">
        <v>0</v>
      </c>
      <c r="I102" s="41" t="n">
        <v>2</v>
      </c>
      <c r="J102" s="41" t="n">
        <v>2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57" t="s">
        <v>123</v>
      </c>
      <c r="S102" s="43" t="s">
        <v>53</v>
      </c>
      <c r="T102" s="44" t="n">
        <f aca="false">T103</f>
        <v>653.8</v>
      </c>
      <c r="U102" s="44" t="n">
        <f aca="false">U103</f>
        <v>520</v>
      </c>
      <c r="V102" s="45" t="n">
        <f aca="false">V103</f>
        <v>520</v>
      </c>
      <c r="W102" s="44" t="n">
        <f aca="false">W103</f>
        <v>520</v>
      </c>
      <c r="X102" s="44" t="n">
        <f aca="false">X103</f>
        <v>520</v>
      </c>
      <c r="Y102" s="46" t="n">
        <f aca="false">SUM(T102:X102)</f>
        <v>2733.8</v>
      </c>
      <c r="Z102" s="47" t="n">
        <f aca="false">Z103</f>
        <v>2022</v>
      </c>
      <c r="AA102" s="3"/>
      <c r="BT102" s="1"/>
      <c r="BU102" s="1"/>
      <c r="BV102" s="1"/>
    </row>
    <row r="103" customFormat="false" ht="31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 t="n">
        <v>0</v>
      </c>
      <c r="I103" s="41" t="n">
        <v>2</v>
      </c>
      <c r="J103" s="41" t="n">
        <v>2</v>
      </c>
      <c r="K103" s="41" t="n">
        <v>0</v>
      </c>
      <c r="L103" s="41" t="n">
        <v>1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8" t="s">
        <v>124</v>
      </c>
      <c r="S103" s="43" t="s">
        <v>32</v>
      </c>
      <c r="T103" s="56" t="n">
        <v>653.8</v>
      </c>
      <c r="U103" s="56" t="n">
        <f aca="false">U106</f>
        <v>520</v>
      </c>
      <c r="V103" s="56" t="n">
        <f aca="false">V106</f>
        <v>520</v>
      </c>
      <c r="W103" s="56" t="n">
        <f aca="false">W106</f>
        <v>520</v>
      </c>
      <c r="X103" s="56" t="n">
        <f aca="false">X106</f>
        <v>520</v>
      </c>
      <c r="Y103" s="46" t="n">
        <f aca="false">T103+U103+V103+W103+X103</f>
        <v>2733.8</v>
      </c>
      <c r="Z103" s="47" t="n">
        <v>2022</v>
      </c>
      <c r="AA103" s="3"/>
      <c r="BT103" s="1"/>
      <c r="BU103" s="1"/>
      <c r="BV103" s="1"/>
    </row>
    <row r="104" customFormat="false" ht="31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8" t="s">
        <v>125</v>
      </c>
      <c r="S104" s="43" t="s">
        <v>38</v>
      </c>
      <c r="T104" s="47" t="n">
        <v>20</v>
      </c>
      <c r="U104" s="47" t="n">
        <v>21</v>
      </c>
      <c r="V104" s="47" t="n">
        <v>23</v>
      </c>
      <c r="W104" s="47" t="n">
        <v>25</v>
      </c>
      <c r="X104" s="47" t="n">
        <v>30</v>
      </c>
      <c r="Y104" s="47" t="n">
        <v>30</v>
      </c>
      <c r="Z104" s="47" t="n">
        <v>2022</v>
      </c>
      <c r="AA104" s="3"/>
      <c r="BT104" s="1"/>
      <c r="BU104" s="1"/>
      <c r="BV104" s="1"/>
    </row>
    <row r="105" customFormat="false" ht="31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8" t="s">
        <v>126</v>
      </c>
      <c r="S105" s="43" t="s">
        <v>38</v>
      </c>
      <c r="T105" s="47" t="n">
        <v>22</v>
      </c>
      <c r="U105" s="47" t="n">
        <v>24</v>
      </c>
      <c r="V105" s="47" t="n">
        <v>25</v>
      </c>
      <c r="W105" s="47" t="n">
        <v>27</v>
      </c>
      <c r="X105" s="47" t="n">
        <v>30</v>
      </c>
      <c r="Y105" s="47" t="n">
        <v>30</v>
      </c>
      <c r="Z105" s="47" t="n">
        <v>2022</v>
      </c>
      <c r="AA105" s="3"/>
      <c r="BT105" s="1"/>
      <c r="BU105" s="1"/>
      <c r="BV105" s="1"/>
    </row>
    <row r="106" customFormat="false" ht="47.25" hidden="false" customHeight="false" outlineLevel="0" collapsed="false">
      <c r="A106" s="77" t="n">
        <v>6</v>
      </c>
      <c r="B106" s="77" t="n">
        <v>0</v>
      </c>
      <c r="C106" s="77" t="n">
        <v>1</v>
      </c>
      <c r="D106" s="77" t="n">
        <v>0</v>
      </c>
      <c r="E106" s="77" t="n">
        <v>8</v>
      </c>
      <c r="F106" s="77" t="n">
        <v>0</v>
      </c>
      <c r="G106" s="77" t="n">
        <v>1</v>
      </c>
      <c r="H106" s="77" t="n">
        <v>0</v>
      </c>
      <c r="I106" s="77" t="n">
        <v>2</v>
      </c>
      <c r="J106" s="77" t="n">
        <v>2</v>
      </c>
      <c r="K106" s="77" t="n">
        <v>0</v>
      </c>
      <c r="L106" s="77" t="n">
        <v>1</v>
      </c>
      <c r="M106" s="77" t="n">
        <v>2</v>
      </c>
      <c r="N106" s="77" t="n">
        <v>0</v>
      </c>
      <c r="O106" s="77" t="n">
        <v>0</v>
      </c>
      <c r="P106" s="77" t="n">
        <v>1</v>
      </c>
      <c r="Q106" s="77" t="n">
        <v>0</v>
      </c>
      <c r="R106" s="78" t="s">
        <v>127</v>
      </c>
      <c r="S106" s="79" t="s">
        <v>32</v>
      </c>
      <c r="T106" s="80" t="n">
        <v>653.8</v>
      </c>
      <c r="U106" s="80" t="n">
        <v>520</v>
      </c>
      <c r="V106" s="80" t="n">
        <v>520</v>
      </c>
      <c r="W106" s="80" t="n">
        <v>520</v>
      </c>
      <c r="X106" s="80" t="n">
        <v>520</v>
      </c>
      <c r="Y106" s="80" t="n">
        <f aca="false">SUM(T106:X106)</f>
        <v>2733.8</v>
      </c>
      <c r="Z106" s="64" t="n">
        <v>2022</v>
      </c>
      <c r="AA106" s="3"/>
      <c r="BT106" s="1"/>
      <c r="BU106" s="1"/>
      <c r="BV106" s="1"/>
    </row>
    <row r="107" customFormat="false" ht="31.5" hidden="false" customHeight="false" outlineLevel="0" collapsed="false">
      <c r="A107" s="81"/>
      <c r="B107" s="81"/>
      <c r="C107" s="82"/>
      <c r="D107" s="82"/>
      <c r="E107" s="82"/>
      <c r="F107" s="82"/>
      <c r="G107" s="82"/>
      <c r="H107" s="82"/>
      <c r="I107" s="81"/>
      <c r="J107" s="81"/>
      <c r="K107" s="81"/>
      <c r="L107" s="81"/>
      <c r="M107" s="81"/>
      <c r="N107" s="81"/>
      <c r="O107" s="81"/>
      <c r="P107" s="81"/>
      <c r="Q107" s="81"/>
      <c r="R107" s="83" t="s">
        <v>128</v>
      </c>
      <c r="S107" s="43" t="s">
        <v>44</v>
      </c>
      <c r="T107" s="47" t="n">
        <v>15</v>
      </c>
      <c r="U107" s="47" t="n">
        <v>17</v>
      </c>
      <c r="V107" s="47" t="n">
        <v>21</v>
      </c>
      <c r="W107" s="47" t="n">
        <v>21</v>
      </c>
      <c r="X107" s="47" t="n">
        <v>23</v>
      </c>
      <c r="Y107" s="84" t="n">
        <f aca="false">SUM(T107:X107)</f>
        <v>97</v>
      </c>
      <c r="Z107" s="47" t="n">
        <v>2022</v>
      </c>
    </row>
    <row r="108" customFormat="false" ht="31.5" hidden="false" customHeight="false" outlineLevel="0" collapsed="false">
      <c r="A108" s="81"/>
      <c r="B108" s="81"/>
      <c r="C108" s="82"/>
      <c r="D108" s="82"/>
      <c r="E108" s="82"/>
      <c r="F108" s="82"/>
      <c r="G108" s="82"/>
      <c r="H108" s="82"/>
      <c r="I108" s="81"/>
      <c r="J108" s="81"/>
      <c r="K108" s="81"/>
      <c r="L108" s="81"/>
      <c r="M108" s="81"/>
      <c r="N108" s="81"/>
      <c r="O108" s="81"/>
      <c r="P108" s="81"/>
      <c r="Q108" s="81"/>
      <c r="R108" s="85" t="s">
        <v>129</v>
      </c>
      <c r="S108" s="79" t="s">
        <v>44</v>
      </c>
      <c r="T108" s="64" t="n">
        <v>2</v>
      </c>
      <c r="U108" s="64" t="n">
        <v>2</v>
      </c>
      <c r="V108" s="64" t="n">
        <v>3</v>
      </c>
      <c r="W108" s="64" t="n">
        <v>4</v>
      </c>
      <c r="X108" s="64" t="n">
        <v>5</v>
      </c>
      <c r="Y108" s="84" t="n">
        <f aca="false">SUM(T108:X108)</f>
        <v>16</v>
      </c>
      <c r="Z108" s="64" t="n">
        <v>2022</v>
      </c>
    </row>
    <row r="109" customFormat="false" ht="48" hidden="false" customHeight="false" outlineLevel="0" collapsed="false">
      <c r="A109" s="81"/>
      <c r="B109" s="81"/>
      <c r="C109" s="82"/>
      <c r="D109" s="82"/>
      <c r="E109" s="82"/>
      <c r="F109" s="82"/>
      <c r="G109" s="82"/>
      <c r="H109" s="82"/>
      <c r="I109" s="81"/>
      <c r="J109" s="81"/>
      <c r="K109" s="81"/>
      <c r="L109" s="81"/>
      <c r="M109" s="81"/>
      <c r="N109" s="81"/>
      <c r="O109" s="81"/>
      <c r="P109" s="81"/>
      <c r="Q109" s="81"/>
      <c r="R109" s="86" t="s">
        <v>130</v>
      </c>
      <c r="S109" s="43" t="s">
        <v>122</v>
      </c>
      <c r="T109" s="87" t="n">
        <v>1</v>
      </c>
      <c r="U109" s="87" t="n">
        <v>1</v>
      </c>
      <c r="V109" s="87" t="n">
        <v>1</v>
      </c>
      <c r="W109" s="87" t="n">
        <v>1</v>
      </c>
      <c r="X109" s="87" t="n">
        <v>1</v>
      </c>
      <c r="Y109" s="87" t="n">
        <v>1</v>
      </c>
      <c r="Z109" s="88" t="n">
        <v>2022</v>
      </c>
    </row>
    <row r="110" customFormat="false" ht="57" hidden="false" customHeight="true" outlineLevel="0" collapsed="false">
      <c r="A110" s="81"/>
      <c r="B110" s="81"/>
      <c r="C110" s="82"/>
      <c r="D110" s="82"/>
      <c r="E110" s="82"/>
      <c r="F110" s="82"/>
      <c r="G110" s="82"/>
      <c r="H110" s="82"/>
      <c r="I110" s="81"/>
      <c r="J110" s="81"/>
      <c r="K110" s="81"/>
      <c r="L110" s="81"/>
      <c r="M110" s="81"/>
      <c r="N110" s="81"/>
      <c r="O110" s="81"/>
      <c r="P110" s="81"/>
      <c r="Q110" s="81"/>
      <c r="R110" s="89" t="s">
        <v>131</v>
      </c>
      <c r="S110" s="90" t="s">
        <v>44</v>
      </c>
      <c r="T110" s="87" t="n">
        <v>1</v>
      </c>
      <c r="U110" s="87" t="n">
        <v>2</v>
      </c>
      <c r="V110" s="87" t="n">
        <v>2</v>
      </c>
      <c r="W110" s="87" t="n">
        <v>4</v>
      </c>
      <c r="X110" s="87" t="n">
        <v>4</v>
      </c>
      <c r="Y110" s="87" t="n">
        <f aca="false">SUM(T110:X110)</f>
        <v>13</v>
      </c>
      <c r="Z110" s="88" t="n">
        <v>2022</v>
      </c>
    </row>
    <row r="111" customFormat="false" ht="18.75" hidden="false" customHeight="false" outlineLevel="0" collapsed="false">
      <c r="Z111" s="1" t="s">
        <v>132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8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X30" activeCellId="0" sqref="X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8.99"/>
    <col collapsed="false" customWidth="true" hidden="false" outlineLevel="0" max="19" min="19" style="1" width="19.99"/>
    <col collapsed="false" customWidth="true" hidden="false" outlineLevel="0" max="20" min="20" style="1" width="16.28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3.75" hidden="false" customHeight="true" outlineLevel="0" collapsed="false">
      <c r="V1" s="91" t="s">
        <v>133</v>
      </c>
      <c r="W1" s="91"/>
      <c r="X1" s="91"/>
      <c r="Y1" s="91"/>
      <c r="Z1" s="91"/>
    </row>
    <row r="2" customFormat="false" ht="18.75" hidden="false" customHeight="false" outlineLevel="0" collapsed="false">
      <c r="V2" s="91"/>
      <c r="W2" s="91"/>
      <c r="X2" s="91"/>
      <c r="Y2" s="91"/>
      <c r="Z2" s="91"/>
    </row>
    <row r="3" customFormat="false" ht="18.75" hidden="false" customHeight="false" outlineLevel="0" collapsed="false">
      <c r="V3" s="91"/>
      <c r="W3" s="91"/>
      <c r="X3" s="91"/>
      <c r="Y3" s="91"/>
      <c r="Z3" s="91"/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91"/>
      <c r="W4" s="91"/>
      <c r="X4" s="91"/>
      <c r="Y4" s="91"/>
      <c r="Z4" s="91"/>
      <c r="AA4" s="6"/>
      <c r="AB4" s="6"/>
      <c r="AC4" s="7"/>
      <c r="AD4" s="7"/>
      <c r="AE4" s="7"/>
    </row>
    <row r="5" s="21" customFormat="true" ht="78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 t="s">
        <v>134</v>
      </c>
      <c r="W5" s="17"/>
      <c r="X5" s="17"/>
      <c r="Y5" s="17"/>
      <c r="Z5" s="17"/>
      <c r="AA5" s="16"/>
      <c r="AB5" s="18"/>
      <c r="AC5" s="19"/>
      <c r="AD5" s="19"/>
      <c r="AE5" s="20"/>
      <c r="AF5" s="20"/>
    </row>
    <row r="6" s="21" customFormat="true" ht="18.75" hidden="false" customHeight="false" outlineLevel="0" collapsed="false">
      <c r="A6" s="15"/>
      <c r="B6" s="15"/>
      <c r="C6" s="18" t="s">
        <v>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19"/>
      <c r="AE6" s="20"/>
      <c r="AF6" s="20"/>
    </row>
    <row r="7" s="21" customFormat="true" ht="15.75" hidden="false" customHeight="true" outlineLevel="0" collapsed="false">
      <c r="A7" s="15"/>
      <c r="B7" s="15"/>
      <c r="C7" s="22" t="s">
        <v>13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4"/>
      <c r="AD7" s="24"/>
      <c r="AE7" s="25"/>
      <c r="AF7" s="25"/>
    </row>
    <row r="8" s="21" customFormat="true" ht="18.75" hidden="false" customHeight="false" outlineLevel="0" collapsed="false">
      <c r="A8" s="15"/>
      <c r="B8" s="15"/>
      <c r="C8" s="23" t="s">
        <v>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18"/>
      <c r="AC8" s="19"/>
      <c r="AD8" s="19"/>
      <c r="AE8" s="25"/>
      <c r="AF8" s="25"/>
    </row>
    <row r="9" s="21" customFormat="true" ht="19.5" hidden="false" customHeight="false" outlineLevel="0" collapsed="false">
      <c r="A9" s="15"/>
      <c r="B9" s="15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8"/>
      <c r="AC9" s="19"/>
      <c r="AD9" s="19"/>
      <c r="AE9" s="25"/>
      <c r="AF9" s="25"/>
    </row>
    <row r="10" s="21" customFormat="true" ht="18" hidden="false" customHeight="true" outlineLevel="0" collapsed="false">
      <c r="A10" s="15"/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6" t="s">
        <v>9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8"/>
      <c r="AA10" s="18"/>
      <c r="AB10" s="18"/>
      <c r="AC10" s="19"/>
      <c r="AD10" s="19"/>
      <c r="AE10" s="25"/>
      <c r="AF10" s="25"/>
    </row>
    <row r="11" s="21" customFormat="true" ht="28.5" hidden="false" customHeight="true" outlineLevel="0" collapsed="false">
      <c r="A11" s="15"/>
      <c r="B11" s="15"/>
      <c r="C11" s="18"/>
      <c r="D11" s="18"/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18"/>
      <c r="AC11" s="19"/>
      <c r="AD11" s="19"/>
      <c r="AE11" s="25"/>
      <c r="AF11" s="25"/>
    </row>
    <row r="12" s="21" customFormat="true" ht="15.75" hidden="false" customHeight="true" outlineLevel="0" collapsed="false">
      <c r="A12" s="15"/>
      <c r="B12" s="15"/>
      <c r="C12" s="28" t="s">
        <v>1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  <c r="AC12" s="24"/>
      <c r="AD12" s="24"/>
      <c r="AE12" s="25"/>
      <c r="AF12" s="25"/>
    </row>
    <row r="13" s="34" customFormat="true" ht="19.5" hidden="false" customHeight="false" outlineLevel="0" collapsed="false">
      <c r="A13" s="15"/>
      <c r="B13" s="15"/>
      <c r="C13" s="10"/>
      <c r="D13" s="10"/>
      <c r="E13" s="10"/>
      <c r="F13" s="10"/>
      <c r="G13" s="10"/>
      <c r="H13" s="10"/>
      <c r="I13" s="30" t="s">
        <v>1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2"/>
      <c r="V13" s="32"/>
      <c r="W13" s="32"/>
      <c r="X13" s="32"/>
      <c r="Y13" s="33"/>
      <c r="Z13" s="33"/>
      <c r="AA13" s="33"/>
      <c r="AB13" s="33"/>
      <c r="AC13" s="20"/>
      <c r="AD13" s="20"/>
      <c r="AE13" s="20"/>
      <c r="AF13" s="2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s="34" customFormat="true" ht="15.75" hidden="false" customHeight="true" outlineLevel="0" collapsed="false">
      <c r="A14" s="15"/>
      <c r="B14" s="15"/>
      <c r="C14" s="10"/>
      <c r="D14" s="10"/>
      <c r="E14" s="10"/>
      <c r="F14" s="10"/>
      <c r="G14" s="10"/>
      <c r="H14" s="10"/>
      <c r="I14" s="35" t="s">
        <v>13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  <c r="AC14" s="37"/>
      <c r="AD14" s="37"/>
      <c r="AE14" s="37"/>
      <c r="AF14" s="37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customFormat="false" ht="22.5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35" t="s">
        <v>14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7"/>
      <c r="AD15" s="37"/>
      <c r="AE15" s="37"/>
      <c r="AF15" s="37"/>
    </row>
    <row r="16" customFormat="false" ht="12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37"/>
      <c r="AE16" s="37"/>
      <c r="AF16" s="37"/>
    </row>
    <row r="17" s="4" customFormat="true" ht="26.25" hidden="false" customHeight="true" outlineLevel="0" collapsed="false">
      <c r="A17" s="39" t="s">
        <v>1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 t="s">
        <v>16</v>
      </c>
      <c r="S17" s="40" t="s">
        <v>17</v>
      </c>
      <c r="T17" s="40" t="s">
        <v>18</v>
      </c>
      <c r="U17" s="40"/>
      <c r="V17" s="40"/>
      <c r="W17" s="40"/>
      <c r="X17" s="40"/>
      <c r="Y17" s="40" t="s">
        <v>19</v>
      </c>
      <c r="Z17" s="40"/>
    </row>
    <row r="18" s="4" customFormat="true" ht="15" hidden="false" customHeight="true" outlineLevel="0" collapsed="false">
      <c r="A18" s="39" t="s">
        <v>20</v>
      </c>
      <c r="B18" s="39"/>
      <c r="C18" s="39"/>
      <c r="D18" s="40" t="s">
        <v>21</v>
      </c>
      <c r="E18" s="40"/>
      <c r="F18" s="40" t="s">
        <v>22</v>
      </c>
      <c r="G18" s="40"/>
      <c r="H18" s="39" t="s">
        <v>23</v>
      </c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</row>
    <row r="19" s="4" customFormat="true" ht="94.5" hidden="false" customHeight="true" outlineLevel="0" collapsed="false">
      <c r="A19" s="39"/>
      <c r="B19" s="39"/>
      <c r="C19" s="39"/>
      <c r="D19" s="40"/>
      <c r="E19" s="40"/>
      <c r="F19" s="40"/>
      <c r="G19" s="40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</row>
    <row r="20" s="4" customFormat="true" ht="36" hidden="false" customHeight="true" outlineLevel="0" collapsed="false">
      <c r="A20" s="39" t="n">
        <v>1</v>
      </c>
      <c r="B20" s="39" t="n">
        <v>2</v>
      </c>
      <c r="C20" s="40" t="n">
        <v>3</v>
      </c>
      <c r="D20" s="40" t="n">
        <v>4</v>
      </c>
      <c r="E20" s="40" t="n">
        <v>5</v>
      </c>
      <c r="F20" s="40" t="n">
        <v>6</v>
      </c>
      <c r="G20" s="40" t="n">
        <v>7</v>
      </c>
      <c r="H20" s="40" t="n">
        <v>8</v>
      </c>
      <c r="I20" s="39" t="n">
        <v>9</v>
      </c>
      <c r="J20" s="39" t="n">
        <v>10</v>
      </c>
      <c r="K20" s="39" t="n">
        <v>11</v>
      </c>
      <c r="L20" s="39" t="n">
        <v>12</v>
      </c>
      <c r="M20" s="39" t="n">
        <v>13</v>
      </c>
      <c r="N20" s="39" t="n">
        <v>14</v>
      </c>
      <c r="O20" s="39" t="n">
        <v>15</v>
      </c>
      <c r="P20" s="39" t="n">
        <v>16</v>
      </c>
      <c r="Q20" s="39" t="n">
        <v>17</v>
      </c>
      <c r="R20" s="40"/>
      <c r="S20" s="40"/>
      <c r="T20" s="40" t="n">
        <v>2021</v>
      </c>
      <c r="U20" s="40" t="n">
        <v>2022</v>
      </c>
      <c r="V20" s="40" t="n">
        <v>2023</v>
      </c>
      <c r="W20" s="40" t="n">
        <v>2024</v>
      </c>
      <c r="X20" s="40" t="n">
        <v>2025</v>
      </c>
      <c r="Y20" s="40" t="s">
        <v>29</v>
      </c>
      <c r="Z20" s="40" t="s">
        <v>30</v>
      </c>
    </row>
    <row r="21" s="4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 t="n">
        <v>25</v>
      </c>
      <c r="S21" s="40" t="n">
        <v>26</v>
      </c>
      <c r="T21" s="40" t="n">
        <v>29</v>
      </c>
      <c r="U21" s="40" t="n">
        <v>30</v>
      </c>
      <c r="V21" s="40" t="n">
        <v>31</v>
      </c>
      <c r="W21" s="40" t="n">
        <v>32</v>
      </c>
      <c r="X21" s="40" t="n">
        <v>33</v>
      </c>
      <c r="Y21" s="40" t="n">
        <v>34</v>
      </c>
      <c r="Z21" s="40" t="n">
        <v>35</v>
      </c>
    </row>
    <row r="22" s="4" customFormat="true" ht="22.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92" t="s">
        <v>31</v>
      </c>
      <c r="S22" s="93" t="s">
        <v>32</v>
      </c>
      <c r="T22" s="44" t="n">
        <f aca="false">T26</f>
        <v>84299.475</v>
      </c>
      <c r="U22" s="44" t="n">
        <f aca="false">U26</f>
        <v>82900.943</v>
      </c>
      <c r="V22" s="44" t="n">
        <f aca="false">V26</f>
        <v>82900.943</v>
      </c>
      <c r="W22" s="44" t="n">
        <f aca="false">W26</f>
        <v>82900.943</v>
      </c>
      <c r="X22" s="44" t="n">
        <f aca="false">X26</f>
        <v>82900.943</v>
      </c>
      <c r="Y22" s="44" t="n">
        <f aca="false">SUM(T22:X22)</f>
        <v>415903.247</v>
      </c>
      <c r="Z22" s="58" t="n">
        <v>2025</v>
      </c>
    </row>
    <row r="23" s="4" customFormat="true" ht="48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8" t="s">
        <v>33</v>
      </c>
      <c r="S23" s="43" t="s">
        <v>34</v>
      </c>
      <c r="T23" s="94"/>
      <c r="U23" s="49"/>
      <c r="V23" s="49"/>
      <c r="W23" s="49"/>
      <c r="X23" s="49"/>
      <c r="Y23" s="50"/>
      <c r="Z23" s="47"/>
    </row>
    <row r="24" s="4" customFormat="tru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51"/>
      <c r="J24" s="51"/>
      <c r="K24" s="51"/>
      <c r="L24" s="51"/>
      <c r="M24" s="51"/>
      <c r="N24" s="51"/>
      <c r="O24" s="51"/>
      <c r="P24" s="51"/>
      <c r="Q24" s="51"/>
      <c r="R24" s="48" t="s">
        <v>35</v>
      </c>
      <c r="S24" s="43" t="s">
        <v>36</v>
      </c>
      <c r="T24" s="44" t="n">
        <v>351.73</v>
      </c>
      <c r="U24" s="46" t="n">
        <v>352.31</v>
      </c>
      <c r="V24" s="46" t="n">
        <v>352.31</v>
      </c>
      <c r="W24" s="46" t="n">
        <v>352.31</v>
      </c>
      <c r="X24" s="46" t="n">
        <v>352.31</v>
      </c>
      <c r="Y24" s="46" t="n">
        <f aca="false">X24</f>
        <v>352.31</v>
      </c>
      <c r="Z24" s="47" t="n">
        <v>2025</v>
      </c>
    </row>
    <row r="25" s="4" customFormat="true" ht="31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51"/>
      <c r="J25" s="51"/>
      <c r="K25" s="51"/>
      <c r="L25" s="51"/>
      <c r="M25" s="51"/>
      <c r="N25" s="51"/>
      <c r="O25" s="51"/>
      <c r="P25" s="51"/>
      <c r="Q25" s="51"/>
      <c r="R25" s="48" t="s">
        <v>136</v>
      </c>
      <c r="S25" s="43" t="s">
        <v>137</v>
      </c>
      <c r="T25" s="44" t="n">
        <v>26.372</v>
      </c>
      <c r="U25" s="44" t="n">
        <v>26.372</v>
      </c>
      <c r="V25" s="44" t="n">
        <v>26.372</v>
      </c>
      <c r="W25" s="44" t="n">
        <v>26.372</v>
      </c>
      <c r="X25" s="44" t="n">
        <v>26.372</v>
      </c>
      <c r="Y25" s="44" t="n">
        <v>26.372</v>
      </c>
      <c r="Z25" s="47" t="n">
        <v>2025</v>
      </c>
    </row>
    <row r="26" s="4" customFormat="true" ht="18.75" hidden="false" customHeight="false" outlineLevel="0" collapsed="false">
      <c r="A26" s="75" t="n">
        <v>6</v>
      </c>
      <c r="B26" s="75" t="n">
        <v>0</v>
      </c>
      <c r="C26" s="75" t="n">
        <v>1</v>
      </c>
      <c r="D26" s="75" t="n">
        <v>0</v>
      </c>
      <c r="E26" s="75" t="n">
        <v>8</v>
      </c>
      <c r="F26" s="75" t="n">
        <v>0</v>
      </c>
      <c r="G26" s="75" t="n">
        <v>1</v>
      </c>
      <c r="H26" s="75" t="n">
        <v>0</v>
      </c>
      <c r="I26" s="75" t="n">
        <v>2</v>
      </c>
      <c r="J26" s="75" t="n">
        <v>1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92" t="s">
        <v>138</v>
      </c>
      <c r="S26" s="93" t="s">
        <v>32</v>
      </c>
      <c r="T26" s="44" t="n">
        <f aca="false">T27+T41+T57+T72</f>
        <v>84299.475</v>
      </c>
      <c r="U26" s="44" t="n">
        <f aca="false">U27+U41+U57+U72</f>
        <v>82900.943</v>
      </c>
      <c r="V26" s="44" t="n">
        <f aca="false">V27+V41+V57+V72</f>
        <v>82900.943</v>
      </c>
      <c r="W26" s="44" t="n">
        <f aca="false">W27+W41+W57+W72</f>
        <v>82900.943</v>
      </c>
      <c r="X26" s="44" t="n">
        <f aca="false">X27+X41+X57+X72</f>
        <v>82900.943</v>
      </c>
      <c r="Y26" s="44" t="n">
        <f aca="false">SUM(T26:X26)</f>
        <v>415903.247</v>
      </c>
      <c r="Z26" s="58" t="n">
        <v>2025</v>
      </c>
    </row>
    <row r="27" s="4" customFormat="true" ht="18.75" hidden="false" customHeight="false" outlineLevel="0" collapsed="false">
      <c r="A27" s="75" t="n">
        <v>6</v>
      </c>
      <c r="B27" s="75" t="n">
        <v>0</v>
      </c>
      <c r="C27" s="75" t="n">
        <v>1</v>
      </c>
      <c r="D27" s="75" t="n">
        <v>0</v>
      </c>
      <c r="E27" s="75" t="n">
        <v>8</v>
      </c>
      <c r="F27" s="75" t="n">
        <v>0</v>
      </c>
      <c r="G27" s="75" t="n">
        <v>1</v>
      </c>
      <c r="H27" s="75" t="n">
        <v>0</v>
      </c>
      <c r="I27" s="75" t="n">
        <v>2</v>
      </c>
      <c r="J27" s="75" t="n">
        <v>1</v>
      </c>
      <c r="K27" s="75" t="n">
        <v>0</v>
      </c>
      <c r="L27" s="75" t="n">
        <v>1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95" t="s">
        <v>40</v>
      </c>
      <c r="S27" s="93" t="s">
        <v>32</v>
      </c>
      <c r="T27" s="44" t="n">
        <f aca="false">T31+T33+T35+T37+T39</f>
        <v>11528.821</v>
      </c>
      <c r="U27" s="44" t="n">
        <f aca="false">U31+U33+U35+U37</f>
        <v>11457.1</v>
      </c>
      <c r="V27" s="44" t="n">
        <f aca="false">V31+V33+V35+V37</f>
        <v>11457.1</v>
      </c>
      <c r="W27" s="44" t="n">
        <f aca="false">W31+W33+W35+W37</f>
        <v>11457.1</v>
      </c>
      <c r="X27" s="44" t="n">
        <f aca="false">X31+X33+X35+X37</f>
        <v>11457.1</v>
      </c>
      <c r="Y27" s="44" t="n">
        <f aca="false">SUM(T27:X27)</f>
        <v>57357.221</v>
      </c>
      <c r="Z27" s="58" t="n">
        <v>2025</v>
      </c>
      <c r="AA27" s="53"/>
    </row>
    <row r="28" s="4" customFormat="tru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51"/>
      <c r="J28" s="51"/>
      <c r="K28" s="51"/>
      <c r="L28" s="51"/>
      <c r="M28" s="51"/>
      <c r="N28" s="51"/>
      <c r="O28" s="51"/>
      <c r="P28" s="51"/>
      <c r="Q28" s="51"/>
      <c r="R28" s="48" t="s">
        <v>41</v>
      </c>
      <c r="S28" s="43" t="s">
        <v>42</v>
      </c>
      <c r="T28" s="44" t="n">
        <v>180.45</v>
      </c>
      <c r="U28" s="46" t="n">
        <v>180.5</v>
      </c>
      <c r="V28" s="46" t="n">
        <v>180.55</v>
      </c>
      <c r="W28" s="46" t="n">
        <v>180.6</v>
      </c>
      <c r="X28" s="46" t="n">
        <v>180.65</v>
      </c>
      <c r="Y28" s="46" t="n">
        <v>180.65</v>
      </c>
      <c r="Z28" s="47" t="n">
        <v>2025</v>
      </c>
    </row>
    <row r="29" s="4" customFormat="true" ht="31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51"/>
      <c r="J29" s="51"/>
      <c r="K29" s="51"/>
      <c r="L29" s="51"/>
      <c r="M29" s="51"/>
      <c r="N29" s="51"/>
      <c r="O29" s="51"/>
      <c r="P29" s="51"/>
      <c r="Q29" s="51"/>
      <c r="R29" s="95" t="s">
        <v>43</v>
      </c>
      <c r="S29" s="43" t="s">
        <v>44</v>
      </c>
      <c r="T29" s="58" t="n">
        <v>200</v>
      </c>
      <c r="U29" s="47" t="n">
        <v>210</v>
      </c>
      <c r="V29" s="47" t="n">
        <v>220</v>
      </c>
      <c r="W29" s="47" t="n">
        <v>230</v>
      </c>
      <c r="X29" s="47" t="n">
        <v>240</v>
      </c>
      <c r="Y29" s="47" t="n">
        <f aca="false">SUM(T29:X29)</f>
        <v>1100</v>
      </c>
      <c r="Z29" s="47" t="n">
        <v>2025</v>
      </c>
    </row>
    <row r="30" s="4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1"/>
      <c r="J30" s="51"/>
      <c r="K30" s="51"/>
      <c r="L30" s="51"/>
      <c r="M30" s="51"/>
      <c r="N30" s="51"/>
      <c r="O30" s="51"/>
      <c r="P30" s="51"/>
      <c r="Q30" s="51"/>
      <c r="R30" s="95" t="s">
        <v>139</v>
      </c>
      <c r="S30" s="43" t="s">
        <v>32</v>
      </c>
      <c r="T30" s="44" t="n">
        <v>22.099</v>
      </c>
      <c r="U30" s="46" t="n">
        <v>22.32</v>
      </c>
      <c r="V30" s="46" t="n">
        <v>22.32</v>
      </c>
      <c r="W30" s="46" t="n">
        <v>22.32</v>
      </c>
      <c r="X30" s="46" t="n">
        <v>22.32</v>
      </c>
      <c r="Y30" s="46" t="n">
        <v>22.32</v>
      </c>
      <c r="Z30" s="47" t="n">
        <v>2025</v>
      </c>
      <c r="AA30" s="54"/>
    </row>
    <row r="31" s="4" customFormat="true" ht="31.5" hidden="false" customHeight="false" outlineLevel="0" collapsed="false">
      <c r="A31" s="41" t="n">
        <v>6</v>
      </c>
      <c r="B31" s="41" t="n">
        <v>0</v>
      </c>
      <c r="C31" s="41" t="n">
        <v>1</v>
      </c>
      <c r="D31" s="41" t="n">
        <v>0</v>
      </c>
      <c r="E31" s="41" t="n">
        <v>8</v>
      </c>
      <c r="F31" s="41" t="n">
        <v>0</v>
      </c>
      <c r="G31" s="41" t="n">
        <v>1</v>
      </c>
      <c r="H31" s="41" t="n">
        <v>0</v>
      </c>
      <c r="I31" s="41" t="n">
        <v>2</v>
      </c>
      <c r="J31" s="41" t="n">
        <v>1</v>
      </c>
      <c r="K31" s="41" t="n">
        <v>0</v>
      </c>
      <c r="L31" s="41" t="n">
        <v>1</v>
      </c>
      <c r="M31" s="41" t="n">
        <v>2</v>
      </c>
      <c r="N31" s="41" t="n">
        <v>0</v>
      </c>
      <c r="O31" s="41" t="n">
        <v>0</v>
      </c>
      <c r="P31" s="41" t="n">
        <v>1</v>
      </c>
      <c r="Q31" s="41" t="n">
        <v>0</v>
      </c>
      <c r="R31" s="95" t="s">
        <v>140</v>
      </c>
      <c r="S31" s="43" t="s">
        <v>32</v>
      </c>
      <c r="T31" s="44" t="n">
        <v>5185.121</v>
      </c>
      <c r="U31" s="44" t="n">
        <v>5163.4</v>
      </c>
      <c r="V31" s="44" t="n">
        <v>5163.4</v>
      </c>
      <c r="W31" s="44" t="n">
        <v>5163.4</v>
      </c>
      <c r="X31" s="44" t="n">
        <v>5163.4</v>
      </c>
      <c r="Y31" s="46" t="n">
        <f aca="false">SUM(T31:X31)</f>
        <v>25838.721</v>
      </c>
      <c r="Z31" s="47" t="n">
        <v>2025</v>
      </c>
    </row>
    <row r="32" s="4" customFormat="true" ht="31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1"/>
      <c r="J32" s="51"/>
      <c r="K32" s="51"/>
      <c r="L32" s="51"/>
      <c r="M32" s="51"/>
      <c r="N32" s="51"/>
      <c r="O32" s="51"/>
      <c r="P32" s="51"/>
      <c r="Q32" s="51"/>
      <c r="R32" s="95" t="s">
        <v>141</v>
      </c>
      <c r="S32" s="43" t="s">
        <v>44</v>
      </c>
      <c r="T32" s="58" t="n">
        <v>1370</v>
      </c>
      <c r="U32" s="47" t="n">
        <v>1380</v>
      </c>
      <c r="V32" s="47" t="n">
        <v>1390</v>
      </c>
      <c r="W32" s="47" t="n">
        <v>1400</v>
      </c>
      <c r="X32" s="47" t="n">
        <v>1410</v>
      </c>
      <c r="Y32" s="47" t="n">
        <v>1410</v>
      </c>
      <c r="Z32" s="47" t="n">
        <v>2025</v>
      </c>
    </row>
    <row r="33" s="4" customFormat="true" ht="31.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2</v>
      </c>
      <c r="Q33" s="41" t="n">
        <v>0</v>
      </c>
      <c r="R33" s="95" t="s">
        <v>48</v>
      </c>
      <c r="S33" s="43" t="s">
        <v>32</v>
      </c>
      <c r="T33" s="44" t="n">
        <v>50</v>
      </c>
      <c r="U33" s="46" t="n">
        <v>50</v>
      </c>
      <c r="V33" s="46" t="n">
        <v>50</v>
      </c>
      <c r="W33" s="46" t="n">
        <v>50</v>
      </c>
      <c r="X33" s="46" t="n">
        <v>50</v>
      </c>
      <c r="Y33" s="46" t="n">
        <f aca="false">SUM(T33:X33)</f>
        <v>250</v>
      </c>
      <c r="Z33" s="47" t="n">
        <v>2025</v>
      </c>
    </row>
    <row r="34" s="4" customFormat="tru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51"/>
      <c r="J34" s="51"/>
      <c r="K34" s="51"/>
      <c r="L34" s="51"/>
      <c r="M34" s="51"/>
      <c r="N34" s="51"/>
      <c r="O34" s="51"/>
      <c r="P34" s="51"/>
      <c r="Q34" s="51"/>
      <c r="R34" s="95" t="s">
        <v>142</v>
      </c>
      <c r="S34" s="43" t="s">
        <v>44</v>
      </c>
      <c r="T34" s="58" t="n">
        <v>214</v>
      </c>
      <c r="U34" s="47" t="n">
        <v>216</v>
      </c>
      <c r="V34" s="47" t="n">
        <v>218</v>
      </c>
      <c r="W34" s="47" t="n">
        <v>220</v>
      </c>
      <c r="X34" s="47" t="n">
        <v>222</v>
      </c>
      <c r="Y34" s="47" t="n">
        <f aca="false">SUM(T34:X34)</f>
        <v>1090</v>
      </c>
      <c r="Z34" s="47" t="n">
        <v>2025</v>
      </c>
    </row>
    <row r="35" s="4" customFormat="true" ht="35.25" hidden="false" customHeight="tru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1</v>
      </c>
      <c r="N35" s="41" t="n">
        <v>0</v>
      </c>
      <c r="O35" s="41" t="n">
        <v>6</v>
      </c>
      <c r="P35" s="41" t="n">
        <v>8</v>
      </c>
      <c r="Q35" s="41" t="n">
        <v>0</v>
      </c>
      <c r="R35" s="59" t="s">
        <v>143</v>
      </c>
      <c r="S35" s="43" t="s">
        <v>53</v>
      </c>
      <c r="T35" s="44" t="n">
        <v>6181.2</v>
      </c>
      <c r="U35" s="44" t="n">
        <v>6181.2</v>
      </c>
      <c r="V35" s="44" t="n">
        <v>6181.2</v>
      </c>
      <c r="W35" s="44" t="n">
        <v>6181.2</v>
      </c>
      <c r="X35" s="44" t="n">
        <v>6181.2</v>
      </c>
      <c r="Y35" s="46" t="n">
        <f aca="false">SUM(T35:X35)</f>
        <v>30906</v>
      </c>
      <c r="Z35" s="47" t="n">
        <v>2025</v>
      </c>
    </row>
    <row r="36" s="4" customFormat="true" ht="18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59" t="s">
        <v>144</v>
      </c>
      <c r="S36" s="43" t="s">
        <v>145</v>
      </c>
      <c r="T36" s="58" t="n">
        <v>1</v>
      </c>
      <c r="U36" s="58" t="n">
        <v>1</v>
      </c>
      <c r="V36" s="58" t="n">
        <v>1</v>
      </c>
      <c r="W36" s="58" t="n">
        <v>1</v>
      </c>
      <c r="X36" s="58" t="n">
        <v>1</v>
      </c>
      <c r="Y36" s="58" t="n">
        <v>1</v>
      </c>
      <c r="Z36" s="47" t="n">
        <v>2025</v>
      </c>
    </row>
    <row r="37" s="4" customFormat="true" ht="38.2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s">
        <v>61</v>
      </c>
      <c r="N37" s="41" t="n">
        <v>0</v>
      </c>
      <c r="O37" s="41" t="n">
        <v>6</v>
      </c>
      <c r="P37" s="41" t="n">
        <v>8</v>
      </c>
      <c r="Q37" s="41" t="n">
        <v>0</v>
      </c>
      <c r="R37" s="59" t="s">
        <v>146</v>
      </c>
      <c r="S37" s="43" t="s">
        <v>53</v>
      </c>
      <c r="T37" s="44" t="n">
        <v>62.5</v>
      </c>
      <c r="U37" s="44" t="n">
        <v>62.5</v>
      </c>
      <c r="V37" s="44" t="n">
        <v>62.5</v>
      </c>
      <c r="W37" s="44" t="n">
        <v>62.5</v>
      </c>
      <c r="X37" s="44" t="n">
        <v>62.5</v>
      </c>
      <c r="Y37" s="46" t="n">
        <f aca="false">SUM(T37:X37)</f>
        <v>312.5</v>
      </c>
      <c r="Z37" s="47" t="n">
        <v>2025</v>
      </c>
    </row>
    <row r="38" s="4" customFormat="true" ht="4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9" t="s">
        <v>147</v>
      </c>
      <c r="S38" s="43" t="s">
        <v>38</v>
      </c>
      <c r="T38" s="58" t="n">
        <v>67</v>
      </c>
      <c r="U38" s="58" t="n">
        <v>67</v>
      </c>
      <c r="V38" s="58" t="n">
        <v>67</v>
      </c>
      <c r="W38" s="58" t="n">
        <v>67</v>
      </c>
      <c r="X38" s="58" t="n">
        <v>67</v>
      </c>
      <c r="Y38" s="58" t="n">
        <v>67</v>
      </c>
      <c r="Z38" s="47" t="n">
        <v>2025</v>
      </c>
    </row>
    <row r="39" s="4" customFormat="true" ht="32.25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9" t="s">
        <v>148</v>
      </c>
      <c r="S39" s="43" t="s">
        <v>53</v>
      </c>
      <c r="T39" s="44" t="n">
        <v>5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f aca="false">T39</f>
        <v>50</v>
      </c>
      <c r="Z39" s="47" t="n">
        <v>2025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9" t="s">
        <v>149</v>
      </c>
      <c r="S40" s="43" t="s">
        <v>44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f aca="false">T40+U40+W40+V40+X40</f>
        <v>1</v>
      </c>
      <c r="Z40" s="47" t="n">
        <v>2025</v>
      </c>
    </row>
    <row r="41" s="4" customFormat="true" ht="18.75" hidden="false" customHeight="false" outlineLevel="0" collapsed="false">
      <c r="A41" s="75" t="n">
        <v>6</v>
      </c>
      <c r="B41" s="75" t="n">
        <v>0</v>
      </c>
      <c r="C41" s="75" t="n">
        <v>1</v>
      </c>
      <c r="D41" s="75" t="n">
        <v>0</v>
      </c>
      <c r="E41" s="75" t="n">
        <v>8</v>
      </c>
      <c r="F41" s="75" t="n">
        <v>0</v>
      </c>
      <c r="G41" s="75" t="n">
        <v>1</v>
      </c>
      <c r="H41" s="75" t="n">
        <v>0</v>
      </c>
      <c r="I41" s="75" t="n">
        <v>2</v>
      </c>
      <c r="J41" s="75" t="n">
        <v>1</v>
      </c>
      <c r="K41" s="75" t="n">
        <v>0</v>
      </c>
      <c r="L41" s="75" t="n">
        <v>2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95" t="s">
        <v>150</v>
      </c>
      <c r="S41" s="93" t="s">
        <v>32</v>
      </c>
      <c r="T41" s="55" t="n">
        <f aca="false">T45+T48+T50+T53+T55</f>
        <v>35713.5</v>
      </c>
      <c r="U41" s="55" t="n">
        <f aca="false">U45+U48+U50+U53</f>
        <v>35138</v>
      </c>
      <c r="V41" s="55" t="n">
        <f aca="false">V45+V48+V50+V53</f>
        <v>35138</v>
      </c>
      <c r="W41" s="55" t="n">
        <f aca="false">W45+W48+W50+W53</f>
        <v>35138</v>
      </c>
      <c r="X41" s="55" t="n">
        <f aca="false">X45+X48+X50+X53</f>
        <v>35138</v>
      </c>
      <c r="Y41" s="55" t="n">
        <f aca="false">Y45+Y48+Y50+Y53</f>
        <v>176155.5</v>
      </c>
      <c r="Z41" s="58" t="n">
        <v>2025</v>
      </c>
    </row>
    <row r="42" customFormat="false" ht="24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51"/>
      <c r="J42" s="51"/>
      <c r="K42" s="51"/>
      <c r="L42" s="51"/>
      <c r="M42" s="51"/>
      <c r="N42" s="51"/>
      <c r="O42" s="51"/>
      <c r="P42" s="51"/>
      <c r="Q42" s="51"/>
      <c r="R42" s="95" t="s">
        <v>151</v>
      </c>
      <c r="S42" s="43" t="s">
        <v>69</v>
      </c>
      <c r="T42" s="44" t="n">
        <v>91.55</v>
      </c>
      <c r="U42" s="46" t="n">
        <v>91.6</v>
      </c>
      <c r="V42" s="46" t="n">
        <v>91.65</v>
      </c>
      <c r="W42" s="46" t="n">
        <v>91.7</v>
      </c>
      <c r="X42" s="46" t="n">
        <v>91.75</v>
      </c>
      <c r="Y42" s="46" t="n">
        <f aca="false">X42</f>
        <v>91.75</v>
      </c>
      <c r="Z42" s="47" t="n">
        <v>2025</v>
      </c>
      <c r="AA42" s="3"/>
      <c r="BT42" s="1"/>
      <c r="BU42" s="1"/>
      <c r="BV42" s="1"/>
    </row>
    <row r="43" customFormat="false" ht="31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51"/>
      <c r="J43" s="51"/>
      <c r="K43" s="51"/>
      <c r="L43" s="51"/>
      <c r="M43" s="51"/>
      <c r="N43" s="51"/>
      <c r="O43" s="51"/>
      <c r="P43" s="51"/>
      <c r="Q43" s="51"/>
      <c r="R43" s="95" t="s">
        <v>152</v>
      </c>
      <c r="S43" s="43" t="s">
        <v>71</v>
      </c>
      <c r="T43" s="96" t="n">
        <v>4785</v>
      </c>
      <c r="U43" s="64" t="n">
        <v>4800</v>
      </c>
      <c r="V43" s="64" t="n">
        <v>4850</v>
      </c>
      <c r="W43" s="64" t="n">
        <v>4900</v>
      </c>
      <c r="X43" s="64" t="n">
        <v>4950</v>
      </c>
      <c r="Y43" s="47" t="n">
        <f aca="false">X43</f>
        <v>4950</v>
      </c>
      <c r="Z43" s="47" t="n">
        <v>2025</v>
      </c>
      <c r="AA43" s="3"/>
      <c r="BT43" s="1"/>
      <c r="BU43" s="1"/>
      <c r="BV43" s="1"/>
    </row>
    <row r="44" customFormat="false" ht="31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51"/>
      <c r="J44" s="51"/>
      <c r="K44" s="51"/>
      <c r="L44" s="51"/>
      <c r="M44" s="51"/>
      <c r="N44" s="51"/>
      <c r="O44" s="51"/>
      <c r="P44" s="51"/>
      <c r="Q44" s="51"/>
      <c r="R44" s="95" t="s">
        <v>72</v>
      </c>
      <c r="S44" s="66" t="s">
        <v>32</v>
      </c>
      <c r="T44" s="97" t="n">
        <v>24.853</v>
      </c>
      <c r="U44" s="67" t="n">
        <v>25.101</v>
      </c>
      <c r="V44" s="67" t="n">
        <v>25.352</v>
      </c>
      <c r="W44" s="67" t="n">
        <v>25.606</v>
      </c>
      <c r="X44" s="67" t="n">
        <v>25.862</v>
      </c>
      <c r="Y44" s="67" t="n">
        <v>25.862</v>
      </c>
      <c r="Z44" s="47" t="n">
        <v>2025</v>
      </c>
      <c r="AA44" s="3"/>
      <c r="BT44" s="1"/>
      <c r="BU44" s="1"/>
      <c r="BV44" s="1"/>
    </row>
    <row r="45" customFormat="false" ht="31.5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2</v>
      </c>
      <c r="M45" s="41" t="n">
        <v>2</v>
      </c>
      <c r="N45" s="41" t="n">
        <v>0</v>
      </c>
      <c r="O45" s="41" t="n">
        <v>0</v>
      </c>
      <c r="P45" s="41" t="n">
        <v>1</v>
      </c>
      <c r="Q45" s="41" t="n">
        <v>0</v>
      </c>
      <c r="R45" s="95" t="s">
        <v>153</v>
      </c>
      <c r="S45" s="43" t="s">
        <v>32</v>
      </c>
      <c r="T45" s="69" t="n">
        <v>11750.8</v>
      </c>
      <c r="U45" s="69" t="n">
        <v>11585.3</v>
      </c>
      <c r="V45" s="69" t="n">
        <v>11585.3</v>
      </c>
      <c r="W45" s="69" t="n">
        <v>11585.3</v>
      </c>
      <c r="X45" s="69" t="n">
        <v>11585.3</v>
      </c>
      <c r="Y45" s="69" t="n">
        <f aca="false">T45+U45+V45+W45+X45</f>
        <v>58092</v>
      </c>
      <c r="Z45" s="47" t="n">
        <v>2025</v>
      </c>
      <c r="AA45" s="3"/>
      <c r="BT45" s="1"/>
      <c r="BU45" s="1"/>
      <c r="BV45" s="1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95" t="s">
        <v>154</v>
      </c>
      <c r="S46" s="43" t="s">
        <v>44</v>
      </c>
      <c r="T46" s="58" t="n">
        <v>125</v>
      </c>
      <c r="U46" s="47" t="n">
        <v>127</v>
      </c>
      <c r="V46" s="47" t="n">
        <v>130</v>
      </c>
      <c r="W46" s="47" t="n">
        <v>132</v>
      </c>
      <c r="X46" s="47" t="n">
        <v>135</v>
      </c>
      <c r="Y46" s="47" t="n">
        <v>135</v>
      </c>
      <c r="Z46" s="47" t="n">
        <v>2025</v>
      </c>
      <c r="AA46" s="3"/>
      <c r="BT46" s="1"/>
      <c r="BU46" s="1"/>
      <c r="BV46" s="1"/>
    </row>
    <row r="47" customFormat="false" ht="38.2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95" t="s">
        <v>75</v>
      </c>
      <c r="S47" s="43" t="s">
        <v>44</v>
      </c>
      <c r="T47" s="58" t="n">
        <v>25</v>
      </c>
      <c r="U47" s="47" t="n">
        <v>27</v>
      </c>
      <c r="V47" s="47" t="n">
        <v>30</v>
      </c>
      <c r="W47" s="47" t="n">
        <v>33</v>
      </c>
      <c r="X47" s="47" t="n">
        <v>35</v>
      </c>
      <c r="Y47" s="47" t="n">
        <f aca="false">T47+U47+V47+W47+X47</f>
        <v>150</v>
      </c>
      <c r="Z47" s="47" t="n">
        <v>2025</v>
      </c>
      <c r="AA47" s="3"/>
      <c r="BT47" s="1"/>
      <c r="BU47" s="1"/>
      <c r="BV47" s="1"/>
    </row>
    <row r="48" s="2" customFormat="true" ht="44.1" hidden="false" customHeight="true" outlineLevel="0" collapsed="false">
      <c r="A48" s="41" t="n">
        <v>6</v>
      </c>
      <c r="B48" s="41" t="n">
        <v>0</v>
      </c>
      <c r="C48" s="41" t="n">
        <v>1</v>
      </c>
      <c r="D48" s="41" t="n">
        <v>0</v>
      </c>
      <c r="E48" s="41" t="n">
        <v>8</v>
      </c>
      <c r="F48" s="41" t="n">
        <v>0</v>
      </c>
      <c r="G48" s="41" t="n">
        <v>1</v>
      </c>
      <c r="H48" s="41" t="n">
        <v>0</v>
      </c>
      <c r="I48" s="41" t="n">
        <v>2</v>
      </c>
      <c r="J48" s="41" t="n">
        <v>1</v>
      </c>
      <c r="K48" s="41" t="n">
        <v>0</v>
      </c>
      <c r="L48" s="41" t="n">
        <v>2</v>
      </c>
      <c r="M48" s="41" t="n">
        <v>1</v>
      </c>
      <c r="N48" s="41" t="n">
        <v>0</v>
      </c>
      <c r="O48" s="41" t="n">
        <v>6</v>
      </c>
      <c r="P48" s="41" t="n">
        <v>8</v>
      </c>
      <c r="Q48" s="41" t="n">
        <v>0</v>
      </c>
      <c r="R48" s="59" t="s">
        <v>155</v>
      </c>
      <c r="S48" s="43" t="s">
        <v>32</v>
      </c>
      <c r="T48" s="44" t="n">
        <v>23317.1</v>
      </c>
      <c r="U48" s="44" t="n">
        <v>23317.1</v>
      </c>
      <c r="V48" s="44" t="n">
        <v>23317.1</v>
      </c>
      <c r="W48" s="44" t="n">
        <v>23317.1</v>
      </c>
      <c r="X48" s="44" t="n">
        <v>23317.1</v>
      </c>
      <c r="Y48" s="46" t="n">
        <f aca="false">SUM(T48:X48)</f>
        <v>116585.5</v>
      </c>
      <c r="Z48" s="47" t="n">
        <v>2025</v>
      </c>
    </row>
    <row r="49" s="2" customFormat="true" ht="23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59" t="s">
        <v>156</v>
      </c>
      <c r="S49" s="43" t="s">
        <v>44</v>
      </c>
      <c r="T49" s="58" t="n">
        <v>232</v>
      </c>
      <c r="U49" s="58" t="n">
        <v>232</v>
      </c>
      <c r="V49" s="58" t="n">
        <v>232</v>
      </c>
      <c r="W49" s="58" t="n">
        <v>232</v>
      </c>
      <c r="X49" s="58" t="n">
        <v>232</v>
      </c>
      <c r="Y49" s="58" t="n">
        <v>232</v>
      </c>
      <c r="Z49" s="47" t="n">
        <v>2025</v>
      </c>
    </row>
    <row r="50" s="2" customFormat="true" ht="39" hidden="false" customHeight="true" outlineLevel="0" collapsed="false">
      <c r="A50" s="41" t="n">
        <v>6</v>
      </c>
      <c r="B50" s="41" t="n">
        <v>0</v>
      </c>
      <c r="C50" s="41" t="n">
        <v>1</v>
      </c>
      <c r="D50" s="41" t="n">
        <v>0</v>
      </c>
      <c r="E50" s="41" t="n">
        <v>8</v>
      </c>
      <c r="F50" s="41" t="n">
        <v>0</v>
      </c>
      <c r="G50" s="41" t="n">
        <v>1</v>
      </c>
      <c r="H50" s="41" t="n">
        <v>0</v>
      </c>
      <c r="I50" s="41" t="n">
        <v>2</v>
      </c>
      <c r="J50" s="41" t="n">
        <v>1</v>
      </c>
      <c r="K50" s="41" t="n">
        <v>0</v>
      </c>
      <c r="L50" s="41" t="n">
        <v>2</v>
      </c>
      <c r="M50" s="41" t="s">
        <v>61</v>
      </c>
      <c r="N50" s="41" t="n">
        <v>0</v>
      </c>
      <c r="O50" s="41" t="n">
        <v>6</v>
      </c>
      <c r="P50" s="41" t="n">
        <v>8</v>
      </c>
      <c r="Q50" s="41" t="n">
        <v>0</v>
      </c>
      <c r="R50" s="59" t="s">
        <v>157</v>
      </c>
      <c r="S50" s="43" t="s">
        <v>32</v>
      </c>
      <c r="T50" s="44" t="n">
        <v>235.6</v>
      </c>
      <c r="U50" s="44" t="n">
        <v>235.6</v>
      </c>
      <c r="V50" s="44" t="n">
        <v>235.6</v>
      </c>
      <c r="W50" s="44" t="n">
        <v>235.6</v>
      </c>
      <c r="X50" s="44" t="n">
        <v>235.6</v>
      </c>
      <c r="Y50" s="46" t="n">
        <f aca="false">SUM(T50:X50)</f>
        <v>1178</v>
      </c>
      <c r="Z50" s="47" t="n">
        <v>2025</v>
      </c>
    </row>
    <row r="51" s="99" customFormat="true" ht="23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98" t="s">
        <v>158</v>
      </c>
      <c r="S51" s="43" t="s">
        <v>100</v>
      </c>
      <c r="T51" s="58" t="n">
        <v>232</v>
      </c>
      <c r="U51" s="47" t="n">
        <v>232</v>
      </c>
      <c r="V51" s="47" t="n">
        <v>232</v>
      </c>
      <c r="W51" s="47" t="n">
        <v>232</v>
      </c>
      <c r="X51" s="47" t="n">
        <v>232</v>
      </c>
      <c r="Y51" s="47" t="n">
        <v>232</v>
      </c>
      <c r="Z51" s="47" t="n">
        <v>2025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s="34" customFormat="true" ht="52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95" t="s">
        <v>159</v>
      </c>
      <c r="S52" s="40" t="s">
        <v>93</v>
      </c>
      <c r="T52" s="58" t="n">
        <v>1</v>
      </c>
      <c r="U52" s="47" t="n">
        <v>1</v>
      </c>
      <c r="V52" s="47" t="n">
        <v>1</v>
      </c>
      <c r="W52" s="47" t="n">
        <v>1</v>
      </c>
      <c r="X52" s="47" t="n">
        <v>1</v>
      </c>
      <c r="Y52" s="47" t="n">
        <v>1</v>
      </c>
      <c r="Z52" s="47" t="n">
        <v>2025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</row>
    <row r="53" s="34" customFormat="true" ht="54" hidden="false" customHeight="true" outlineLevel="0" collapsed="false">
      <c r="A53" s="41" t="n">
        <v>6</v>
      </c>
      <c r="B53" s="41" t="n">
        <v>0</v>
      </c>
      <c r="C53" s="41" t="n">
        <v>1</v>
      </c>
      <c r="D53" s="41" t="n">
        <v>0</v>
      </c>
      <c r="E53" s="41" t="n">
        <v>8</v>
      </c>
      <c r="F53" s="41" t="n">
        <v>0</v>
      </c>
      <c r="G53" s="41" t="n">
        <v>1</v>
      </c>
      <c r="H53" s="41" t="n">
        <v>0</v>
      </c>
      <c r="I53" s="41" t="n">
        <v>2</v>
      </c>
      <c r="J53" s="41" t="n">
        <v>1</v>
      </c>
      <c r="K53" s="41" t="n">
        <v>0</v>
      </c>
      <c r="L53" s="41" t="n">
        <v>2</v>
      </c>
      <c r="M53" s="41" t="s">
        <v>55</v>
      </c>
      <c r="N53" s="41" t="n">
        <v>4</v>
      </c>
      <c r="O53" s="41" t="n">
        <v>6</v>
      </c>
      <c r="P53" s="41" t="n">
        <v>7</v>
      </c>
      <c r="Q53" s="41" t="n">
        <v>0</v>
      </c>
      <c r="R53" s="59" t="s">
        <v>160</v>
      </c>
      <c r="S53" s="40" t="s">
        <v>53</v>
      </c>
      <c r="T53" s="44" t="n">
        <v>30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300</v>
      </c>
      <c r="Z53" s="47" t="n">
        <v>2025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</row>
    <row r="54" s="34" customFormat="true" ht="39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59" t="s">
        <v>161</v>
      </c>
      <c r="S54" s="40" t="s">
        <v>53</v>
      </c>
      <c r="T54" s="44" t="n">
        <v>30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300</v>
      </c>
      <c r="Z54" s="47" t="n">
        <v>2025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</row>
    <row r="55" s="34" customFormat="true" ht="39" hidden="false" customHeight="true" outlineLevel="0" collapsed="false">
      <c r="A55" s="41" t="n">
        <v>6</v>
      </c>
      <c r="B55" s="41" t="n">
        <v>0</v>
      </c>
      <c r="C55" s="41" t="n">
        <v>1</v>
      </c>
      <c r="D55" s="41" t="n">
        <v>0</v>
      </c>
      <c r="E55" s="41" t="n">
        <v>8</v>
      </c>
      <c r="F55" s="41" t="n">
        <v>0</v>
      </c>
      <c r="G55" s="41" t="n">
        <v>1</v>
      </c>
      <c r="H55" s="41" t="n">
        <v>0</v>
      </c>
      <c r="I55" s="41" t="n">
        <v>2</v>
      </c>
      <c r="J55" s="41" t="n">
        <v>1</v>
      </c>
      <c r="K55" s="41" t="n">
        <v>0</v>
      </c>
      <c r="L55" s="41" t="n">
        <v>2</v>
      </c>
      <c r="M55" s="41" t="n">
        <v>2</v>
      </c>
      <c r="N55" s="41" t="n">
        <v>0</v>
      </c>
      <c r="O55" s="41" t="n">
        <v>0</v>
      </c>
      <c r="P55" s="41" t="n">
        <v>3</v>
      </c>
      <c r="Q55" s="41" t="n">
        <v>0</v>
      </c>
      <c r="R55" s="59" t="s">
        <v>162</v>
      </c>
      <c r="S55" s="40" t="s">
        <v>53</v>
      </c>
      <c r="T55" s="44" t="n">
        <v>11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f aca="false">T55+U55+V55+W55+X55</f>
        <v>110</v>
      </c>
      <c r="Z55" s="47" t="n">
        <v>2025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</row>
    <row r="56" s="34" customFormat="true" ht="39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59" t="s">
        <v>149</v>
      </c>
      <c r="S56" s="40" t="s">
        <v>44</v>
      </c>
      <c r="T56" s="58" t="n">
        <v>1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f aca="false">T56+U56+V56+W56+X56</f>
        <v>1</v>
      </c>
      <c r="Z56" s="47" t="n">
        <v>2025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</row>
    <row r="57" s="15" customFormat="true" ht="24.75" hidden="false" customHeight="true" outlineLevel="0" collapsed="false">
      <c r="A57" s="75" t="n">
        <v>6</v>
      </c>
      <c r="B57" s="75" t="n">
        <v>0</v>
      </c>
      <c r="C57" s="75" t="n">
        <v>1</v>
      </c>
      <c r="D57" s="75" t="n">
        <v>0</v>
      </c>
      <c r="E57" s="75" t="n">
        <v>7</v>
      </c>
      <c r="F57" s="75" t="n">
        <v>0</v>
      </c>
      <c r="G57" s="75" t="n">
        <v>3</v>
      </c>
      <c r="H57" s="75" t="n">
        <v>0</v>
      </c>
      <c r="I57" s="75" t="n">
        <v>2</v>
      </c>
      <c r="J57" s="75" t="n">
        <v>1</v>
      </c>
      <c r="K57" s="75" t="n">
        <v>0</v>
      </c>
      <c r="L57" s="75" t="n">
        <v>3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95" t="s">
        <v>94</v>
      </c>
      <c r="S57" s="93" t="s">
        <v>32</v>
      </c>
      <c r="T57" s="55" t="n">
        <f aca="false">T61+T64+T66+T68+T70</f>
        <v>36837.154</v>
      </c>
      <c r="U57" s="55" t="n">
        <f aca="false">U61+U64+U66+U68</f>
        <v>35785.843</v>
      </c>
      <c r="V57" s="55" t="n">
        <f aca="false">V61+V64+V66+V68</f>
        <v>35785.843</v>
      </c>
      <c r="W57" s="55" t="n">
        <f aca="false">W61+W64+W66+W68</f>
        <v>35785.843</v>
      </c>
      <c r="X57" s="55" t="n">
        <f aca="false">X61+X64+X66+X68</f>
        <v>35785.843</v>
      </c>
      <c r="Y57" s="55" t="n">
        <f aca="false">Y61+Y64+Y66+Y68</f>
        <v>179580.526</v>
      </c>
      <c r="Z57" s="58" t="n">
        <v>2025</v>
      </c>
    </row>
    <row r="58" s="15" customFormat="true" ht="35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51"/>
      <c r="J58" s="51"/>
      <c r="K58" s="51"/>
      <c r="L58" s="51"/>
      <c r="M58" s="51"/>
      <c r="N58" s="51"/>
      <c r="O58" s="51"/>
      <c r="P58" s="51"/>
      <c r="Q58" s="51"/>
      <c r="R58" s="95" t="s">
        <v>163</v>
      </c>
      <c r="S58" s="43" t="s">
        <v>100</v>
      </c>
      <c r="T58" s="58" t="n">
        <v>857</v>
      </c>
      <c r="U58" s="47" t="n">
        <v>860</v>
      </c>
      <c r="V58" s="47" t="n">
        <v>865</v>
      </c>
      <c r="W58" s="47" t="n">
        <v>870</v>
      </c>
      <c r="X58" s="47" t="n">
        <v>875</v>
      </c>
      <c r="Y58" s="47" t="n">
        <v>875</v>
      </c>
      <c r="Z58" s="47" t="n">
        <v>2025</v>
      </c>
    </row>
    <row r="59" s="34" customFormat="true" ht="31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51"/>
      <c r="J59" s="51"/>
      <c r="K59" s="51"/>
      <c r="L59" s="51"/>
      <c r="M59" s="51"/>
      <c r="N59" s="51"/>
      <c r="O59" s="51"/>
      <c r="P59" s="51"/>
      <c r="Q59" s="51"/>
      <c r="R59" s="95" t="s">
        <v>96</v>
      </c>
      <c r="S59" s="43" t="s">
        <v>38</v>
      </c>
      <c r="T59" s="58" t="n">
        <v>35</v>
      </c>
      <c r="U59" s="47" t="n">
        <v>40</v>
      </c>
      <c r="V59" s="47" t="n">
        <v>45</v>
      </c>
      <c r="W59" s="47" t="n">
        <v>50</v>
      </c>
      <c r="X59" s="47" t="n">
        <v>55</v>
      </c>
      <c r="Y59" s="47" t="n">
        <v>55</v>
      </c>
      <c r="Z59" s="47" t="n">
        <v>2025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</row>
    <row r="60" s="34" customFormat="true" ht="31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51"/>
      <c r="J60" s="51"/>
      <c r="K60" s="51"/>
      <c r="L60" s="51"/>
      <c r="M60" s="51"/>
      <c r="N60" s="51"/>
      <c r="O60" s="51"/>
      <c r="P60" s="51"/>
      <c r="Q60" s="51"/>
      <c r="R60" s="95" t="s">
        <v>97</v>
      </c>
      <c r="S60" s="43" t="s">
        <v>32</v>
      </c>
      <c r="T60" s="44" t="n">
        <v>35.03</v>
      </c>
      <c r="U60" s="46" t="n">
        <v>36.08</v>
      </c>
      <c r="V60" s="46" t="n">
        <v>36.08</v>
      </c>
      <c r="W60" s="46" t="n">
        <v>36.08</v>
      </c>
      <c r="X60" s="46" t="n">
        <v>36.08</v>
      </c>
      <c r="Y60" s="46" t="n">
        <v>36.08</v>
      </c>
      <c r="Z60" s="47" t="n">
        <v>2025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8.75" hidden="false" customHeight="false" outlineLevel="0" collapsed="false">
      <c r="A61" s="41" t="n">
        <v>6</v>
      </c>
      <c r="B61" s="41" t="n">
        <v>0</v>
      </c>
      <c r="C61" s="41" t="n">
        <v>1</v>
      </c>
      <c r="D61" s="41" t="n">
        <v>0</v>
      </c>
      <c r="E61" s="41" t="n">
        <v>7</v>
      </c>
      <c r="F61" s="41" t="n">
        <v>0</v>
      </c>
      <c r="G61" s="41" t="n">
        <v>3</v>
      </c>
      <c r="H61" s="41" t="n">
        <v>0</v>
      </c>
      <c r="I61" s="41" t="n">
        <v>2</v>
      </c>
      <c r="J61" s="41" t="n">
        <v>1</v>
      </c>
      <c r="K61" s="41" t="n">
        <v>0</v>
      </c>
      <c r="L61" s="41" t="n">
        <v>3</v>
      </c>
      <c r="M61" s="41" t="n">
        <v>2</v>
      </c>
      <c r="N61" s="41" t="n">
        <v>0</v>
      </c>
      <c r="O61" s="41" t="n">
        <v>0</v>
      </c>
      <c r="P61" s="41" t="n">
        <v>1</v>
      </c>
      <c r="Q61" s="41" t="n">
        <v>0</v>
      </c>
      <c r="R61" s="95" t="s">
        <v>98</v>
      </c>
      <c r="S61" s="43" t="s">
        <v>32</v>
      </c>
      <c r="T61" s="55" t="n">
        <v>28250.473</v>
      </c>
      <c r="U61" s="55" t="n">
        <v>27848.487</v>
      </c>
      <c r="V61" s="55" t="n">
        <v>27848.487</v>
      </c>
      <c r="W61" s="55" t="n">
        <v>27848.487</v>
      </c>
      <c r="X61" s="55" t="n">
        <v>27848.487</v>
      </c>
      <c r="Y61" s="46" t="n">
        <f aca="false">SUM(T61:X61)</f>
        <v>139644.421</v>
      </c>
      <c r="Z61" s="47" t="n">
        <v>2025</v>
      </c>
      <c r="AA61" s="3"/>
      <c r="BT61" s="1"/>
      <c r="BU61" s="1"/>
      <c r="BV61" s="1"/>
    </row>
    <row r="62" customFormat="false" ht="31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95" t="s">
        <v>99</v>
      </c>
      <c r="S62" s="43" t="s">
        <v>100</v>
      </c>
      <c r="T62" s="58" t="n">
        <v>830</v>
      </c>
      <c r="U62" s="47" t="n">
        <v>835</v>
      </c>
      <c r="V62" s="47" t="n">
        <v>840</v>
      </c>
      <c r="W62" s="47" t="n">
        <v>845</v>
      </c>
      <c r="X62" s="47" t="n">
        <v>850</v>
      </c>
      <c r="Y62" s="47" t="n">
        <f aca="false">X62</f>
        <v>850</v>
      </c>
      <c r="Z62" s="47" t="n">
        <v>2025</v>
      </c>
      <c r="AA62" s="3"/>
      <c r="BT62" s="1"/>
      <c r="BU62" s="1"/>
      <c r="BV62" s="1"/>
    </row>
    <row r="63" s="3" customFormat="true" ht="18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95" t="s">
        <v>101</v>
      </c>
      <c r="S63" s="93" t="s">
        <v>102</v>
      </c>
      <c r="T63" s="44" t="n">
        <v>79.68</v>
      </c>
      <c r="U63" s="44" t="n">
        <v>80.16</v>
      </c>
      <c r="V63" s="44" t="n">
        <v>81.64</v>
      </c>
      <c r="W63" s="44" t="n">
        <v>82.12</v>
      </c>
      <c r="X63" s="44" t="n">
        <v>82.6</v>
      </c>
      <c r="Y63" s="44" t="n">
        <v>82.6</v>
      </c>
      <c r="Z63" s="58" t="n">
        <v>2025</v>
      </c>
    </row>
    <row r="64" customFormat="false" ht="32.25" hidden="false" customHeight="false" outlineLevel="0" collapsed="false">
      <c r="A64" s="41" t="n">
        <v>6</v>
      </c>
      <c r="B64" s="41" t="n">
        <v>0</v>
      </c>
      <c r="C64" s="41" t="n">
        <v>1</v>
      </c>
      <c r="D64" s="41" t="n">
        <v>0</v>
      </c>
      <c r="E64" s="41" t="n">
        <v>7</v>
      </c>
      <c r="F64" s="41" t="n">
        <v>0</v>
      </c>
      <c r="G64" s="41" t="n">
        <v>5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3</v>
      </c>
      <c r="M64" s="41" t="n">
        <v>2</v>
      </c>
      <c r="N64" s="41" t="n">
        <v>0</v>
      </c>
      <c r="O64" s="41" t="n">
        <v>0</v>
      </c>
      <c r="P64" s="41" t="n">
        <v>2</v>
      </c>
      <c r="Q64" s="41" t="n">
        <v>0</v>
      </c>
      <c r="R64" s="59" t="s">
        <v>164</v>
      </c>
      <c r="S64" s="43" t="s">
        <v>53</v>
      </c>
      <c r="T64" s="44" t="n">
        <v>92.2</v>
      </c>
      <c r="U64" s="44" t="n">
        <v>92.2</v>
      </c>
      <c r="V64" s="44" t="n">
        <v>92.2</v>
      </c>
      <c r="W64" s="44" t="n">
        <v>92.2</v>
      </c>
      <c r="X64" s="44" t="n">
        <v>92.2</v>
      </c>
      <c r="Y64" s="44" t="n">
        <f aca="false">SUM(T64:X64)</f>
        <v>461</v>
      </c>
      <c r="Z64" s="47" t="n">
        <v>2025</v>
      </c>
      <c r="AA64" s="3"/>
      <c r="BT64" s="1"/>
      <c r="BU64" s="1"/>
      <c r="BV64" s="1"/>
    </row>
    <row r="65" customFormat="false" ht="32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59" t="s">
        <v>165</v>
      </c>
      <c r="S65" s="43" t="s">
        <v>44</v>
      </c>
      <c r="T65" s="58" t="n">
        <v>12</v>
      </c>
      <c r="U65" s="47" t="n">
        <v>12</v>
      </c>
      <c r="V65" s="47" t="n">
        <v>12</v>
      </c>
      <c r="W65" s="47" t="n">
        <v>12</v>
      </c>
      <c r="X65" s="47" t="n">
        <v>12</v>
      </c>
      <c r="Y65" s="47" t="n">
        <v>12</v>
      </c>
      <c r="Z65" s="47" t="n">
        <v>2025</v>
      </c>
      <c r="AA65" s="3"/>
      <c r="BT65" s="1"/>
      <c r="BU65" s="1"/>
      <c r="BV65" s="1"/>
    </row>
    <row r="66" customFormat="false" ht="32.25" hidden="false" customHeight="false" outlineLevel="0" collapsed="false">
      <c r="A66" s="41" t="n">
        <v>6</v>
      </c>
      <c r="B66" s="41" t="n">
        <v>0</v>
      </c>
      <c r="C66" s="41" t="n">
        <v>1</v>
      </c>
      <c r="D66" s="41" t="n">
        <v>0</v>
      </c>
      <c r="E66" s="41" t="n">
        <v>7</v>
      </c>
      <c r="F66" s="41" t="n">
        <v>0</v>
      </c>
      <c r="G66" s="41" t="n">
        <v>3</v>
      </c>
      <c r="H66" s="41" t="n">
        <v>0</v>
      </c>
      <c r="I66" s="41" t="n">
        <v>2</v>
      </c>
      <c r="J66" s="41" t="n">
        <v>1</v>
      </c>
      <c r="K66" s="41" t="n">
        <v>0</v>
      </c>
      <c r="L66" s="41" t="n">
        <v>3</v>
      </c>
      <c r="M66" s="41" t="n">
        <v>1</v>
      </c>
      <c r="N66" s="41" t="n">
        <v>0</v>
      </c>
      <c r="O66" s="41" t="n">
        <v>6</v>
      </c>
      <c r="P66" s="41" t="n">
        <v>9</v>
      </c>
      <c r="Q66" s="41" t="n">
        <v>0</v>
      </c>
      <c r="R66" s="59" t="s">
        <v>166</v>
      </c>
      <c r="S66" s="43" t="s">
        <v>53</v>
      </c>
      <c r="T66" s="44" t="n">
        <v>8013.536</v>
      </c>
      <c r="U66" s="44" t="n">
        <v>7766.704</v>
      </c>
      <c r="V66" s="44" t="n">
        <v>7766.704</v>
      </c>
      <c r="W66" s="44" t="n">
        <v>7766.704</v>
      </c>
      <c r="X66" s="44" t="n">
        <v>7766.704</v>
      </c>
      <c r="Y66" s="44" t="n">
        <f aca="false">SUM(T66:X66)</f>
        <v>39080.352</v>
      </c>
      <c r="Z66" s="47" t="n">
        <v>2025</v>
      </c>
      <c r="AA66" s="3"/>
      <c r="BT66" s="1"/>
      <c r="BU66" s="1"/>
      <c r="BV66" s="1"/>
    </row>
    <row r="67" customFormat="false" ht="48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59" t="s">
        <v>167</v>
      </c>
      <c r="S67" s="43" t="s">
        <v>44</v>
      </c>
      <c r="T67" s="58" t="n">
        <v>5</v>
      </c>
      <c r="U67" s="47" t="n">
        <v>5</v>
      </c>
      <c r="V67" s="47" t="n">
        <v>5</v>
      </c>
      <c r="W67" s="47" t="n">
        <v>5</v>
      </c>
      <c r="X67" s="47" t="n">
        <v>5</v>
      </c>
      <c r="Y67" s="47" t="n">
        <v>5</v>
      </c>
      <c r="Z67" s="47" t="n">
        <v>2025</v>
      </c>
      <c r="AA67" s="3"/>
      <c r="BT67" s="1"/>
      <c r="BU67" s="1"/>
      <c r="BV67" s="1"/>
    </row>
    <row r="68" customFormat="false" ht="52.5" hidden="false" customHeight="true" outlineLevel="0" collapsed="false">
      <c r="A68" s="41" t="n">
        <v>6</v>
      </c>
      <c r="B68" s="41" t="n">
        <v>0</v>
      </c>
      <c r="C68" s="41" t="n">
        <v>1</v>
      </c>
      <c r="D68" s="41" t="n">
        <v>0</v>
      </c>
      <c r="E68" s="41" t="n">
        <v>7</v>
      </c>
      <c r="F68" s="41" t="n">
        <v>0</v>
      </c>
      <c r="G68" s="41" t="n">
        <v>3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3</v>
      </c>
      <c r="M68" s="41" t="s">
        <v>61</v>
      </c>
      <c r="N68" s="41" t="n">
        <v>0</v>
      </c>
      <c r="O68" s="41" t="n">
        <v>6</v>
      </c>
      <c r="P68" s="41" t="n">
        <v>9</v>
      </c>
      <c r="Q68" s="41" t="n">
        <v>0</v>
      </c>
      <c r="R68" s="59" t="s">
        <v>168</v>
      </c>
      <c r="S68" s="43" t="s">
        <v>53</v>
      </c>
      <c r="T68" s="44" t="n">
        <v>80.945</v>
      </c>
      <c r="U68" s="44" t="n">
        <v>78.452</v>
      </c>
      <c r="V68" s="44" t="n">
        <v>78.452</v>
      </c>
      <c r="W68" s="44" t="n">
        <v>78.452</v>
      </c>
      <c r="X68" s="44" t="n">
        <v>78.452</v>
      </c>
      <c r="Y68" s="44" t="n">
        <f aca="false">SUM(T68:X68)</f>
        <v>394.753</v>
      </c>
      <c r="Z68" s="47" t="n">
        <v>2025</v>
      </c>
      <c r="AA68" s="3"/>
      <c r="BT68" s="1"/>
      <c r="BU68" s="1"/>
      <c r="BV68" s="1"/>
    </row>
    <row r="69" customFormat="false" ht="48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59" t="s">
        <v>169</v>
      </c>
      <c r="S69" s="43" t="s">
        <v>44</v>
      </c>
      <c r="T69" s="58" t="n">
        <v>5</v>
      </c>
      <c r="U69" s="47" t="n">
        <v>5</v>
      </c>
      <c r="V69" s="47" t="n">
        <v>5</v>
      </c>
      <c r="W69" s="47" t="n">
        <v>5</v>
      </c>
      <c r="X69" s="47" t="n">
        <v>5</v>
      </c>
      <c r="Y69" s="47" t="n">
        <v>5</v>
      </c>
      <c r="Z69" s="47" t="n">
        <v>2025</v>
      </c>
      <c r="AA69" s="3"/>
      <c r="BT69" s="1"/>
      <c r="BU69" s="1"/>
      <c r="BV69" s="1"/>
    </row>
    <row r="70" customFormat="false" ht="32.25" hidden="false" customHeight="false" outlineLevel="0" collapsed="false">
      <c r="A70" s="41" t="n">
        <v>6</v>
      </c>
      <c r="B70" s="41" t="n">
        <v>0</v>
      </c>
      <c r="C70" s="41" t="n">
        <v>1</v>
      </c>
      <c r="D70" s="41" t="n">
        <v>0</v>
      </c>
      <c r="E70" s="41" t="n">
        <v>7</v>
      </c>
      <c r="F70" s="41" t="n">
        <v>0</v>
      </c>
      <c r="G70" s="41" t="n">
        <v>3</v>
      </c>
      <c r="H70" s="41" t="n">
        <v>0</v>
      </c>
      <c r="I70" s="41" t="n">
        <v>2</v>
      </c>
      <c r="J70" s="41" t="n">
        <v>1</v>
      </c>
      <c r="K70" s="41" t="n">
        <v>0</v>
      </c>
      <c r="L70" s="41" t="n">
        <v>3</v>
      </c>
      <c r="M70" s="41" t="n">
        <v>2</v>
      </c>
      <c r="N70" s="41" t="n">
        <v>0</v>
      </c>
      <c r="O70" s="41" t="n">
        <v>0</v>
      </c>
      <c r="P70" s="41" t="n">
        <v>3</v>
      </c>
      <c r="Q70" s="41" t="n">
        <v>0</v>
      </c>
      <c r="R70" s="59" t="s">
        <v>170</v>
      </c>
      <c r="S70" s="43" t="s">
        <v>53</v>
      </c>
      <c r="T70" s="44" t="n">
        <v>40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f aca="false">T70+U70+V70+W70+X70</f>
        <v>400</v>
      </c>
      <c r="Z70" s="47" t="n">
        <v>2025</v>
      </c>
      <c r="AA70" s="3"/>
      <c r="BT70" s="1"/>
      <c r="BU70" s="1"/>
      <c r="BV70" s="1"/>
    </row>
    <row r="71" customFormat="false" ht="32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59" t="s">
        <v>171</v>
      </c>
      <c r="S71" s="43" t="s">
        <v>44</v>
      </c>
      <c r="T71" s="58" t="n">
        <v>1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f aca="false">T71+U71+V71+W71+X71</f>
        <v>1</v>
      </c>
      <c r="Z71" s="47" t="n">
        <v>2025</v>
      </c>
      <c r="AA71" s="3"/>
      <c r="BT71" s="1"/>
      <c r="BU71" s="1"/>
      <c r="BV71" s="1"/>
    </row>
    <row r="72" s="3" customFormat="true" ht="18.75" hidden="false" customHeight="false" outlineLevel="0" collapsed="false">
      <c r="A72" s="75" t="n">
        <v>6</v>
      </c>
      <c r="B72" s="75" t="n">
        <v>0</v>
      </c>
      <c r="C72" s="75" t="n">
        <v>1</v>
      </c>
      <c r="D72" s="75" t="n">
        <v>0</v>
      </c>
      <c r="E72" s="75" t="n">
        <v>8</v>
      </c>
      <c r="F72" s="75" t="n">
        <v>0</v>
      </c>
      <c r="G72" s="75" t="n">
        <v>1</v>
      </c>
      <c r="H72" s="75" t="n">
        <v>0</v>
      </c>
      <c r="I72" s="75" t="n">
        <v>2</v>
      </c>
      <c r="J72" s="75" t="n">
        <v>1</v>
      </c>
      <c r="K72" s="75" t="n">
        <v>0</v>
      </c>
      <c r="L72" s="75" t="n">
        <v>4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59" t="s">
        <v>172</v>
      </c>
      <c r="S72" s="93" t="s">
        <v>53</v>
      </c>
      <c r="T72" s="44" t="n">
        <f aca="false">T75</f>
        <v>220</v>
      </c>
      <c r="U72" s="44" t="n">
        <f aca="false">U75</f>
        <v>520</v>
      </c>
      <c r="V72" s="44" t="n">
        <f aca="false">V75</f>
        <v>520</v>
      </c>
      <c r="W72" s="44" t="n">
        <f aca="false">W75</f>
        <v>520</v>
      </c>
      <c r="X72" s="44" t="n">
        <f aca="false">X75</f>
        <v>520</v>
      </c>
      <c r="Y72" s="44" t="n">
        <f aca="false">SUM(T72:X72)</f>
        <v>2300</v>
      </c>
      <c r="Z72" s="58" t="n">
        <v>2025</v>
      </c>
    </row>
    <row r="73" customFormat="false" ht="31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95" t="s">
        <v>173</v>
      </c>
      <c r="S73" s="93" t="s">
        <v>38</v>
      </c>
      <c r="T73" s="58" t="n">
        <v>25</v>
      </c>
      <c r="U73" s="58" t="n">
        <v>27</v>
      </c>
      <c r="V73" s="58" t="n">
        <v>30</v>
      </c>
      <c r="W73" s="58" t="n">
        <v>33</v>
      </c>
      <c r="X73" s="58" t="n">
        <v>35</v>
      </c>
      <c r="Y73" s="58" t="n">
        <v>35</v>
      </c>
      <c r="Z73" s="58" t="n">
        <v>2025</v>
      </c>
      <c r="AA73" s="3"/>
      <c r="BT73" s="1"/>
      <c r="BU73" s="1"/>
      <c r="BV73" s="1"/>
    </row>
    <row r="74" customFormat="false" ht="47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95" t="s">
        <v>174</v>
      </c>
      <c r="S74" s="93" t="s">
        <v>38</v>
      </c>
      <c r="T74" s="58" t="n">
        <v>27</v>
      </c>
      <c r="U74" s="58" t="n">
        <v>30</v>
      </c>
      <c r="V74" s="58" t="n">
        <v>33</v>
      </c>
      <c r="W74" s="58" t="n">
        <v>35</v>
      </c>
      <c r="X74" s="58" t="n">
        <v>37</v>
      </c>
      <c r="Y74" s="58" t="n">
        <v>37</v>
      </c>
      <c r="Z74" s="58" t="n">
        <v>2025</v>
      </c>
      <c r="AA74" s="3"/>
      <c r="BT74" s="1"/>
      <c r="BU74" s="1"/>
      <c r="BV74" s="1"/>
    </row>
    <row r="75" customFormat="false" ht="47.25" hidden="false" customHeight="false" outlineLevel="0" collapsed="false">
      <c r="A75" s="100" t="n">
        <v>6</v>
      </c>
      <c r="B75" s="100" t="n">
        <v>0</v>
      </c>
      <c r="C75" s="100" t="n">
        <v>1</v>
      </c>
      <c r="D75" s="100" t="n">
        <v>0</v>
      </c>
      <c r="E75" s="100" t="n">
        <v>8</v>
      </c>
      <c r="F75" s="100" t="n">
        <v>0</v>
      </c>
      <c r="G75" s="100" t="n">
        <v>1</v>
      </c>
      <c r="H75" s="100" t="n">
        <v>0</v>
      </c>
      <c r="I75" s="100" t="n">
        <v>2</v>
      </c>
      <c r="J75" s="100" t="n">
        <v>1</v>
      </c>
      <c r="K75" s="100" t="n">
        <v>0</v>
      </c>
      <c r="L75" s="100" t="n">
        <v>1</v>
      </c>
      <c r="M75" s="100" t="n">
        <v>4</v>
      </c>
      <c r="N75" s="100" t="n">
        <v>0</v>
      </c>
      <c r="O75" s="100" t="n">
        <v>0</v>
      </c>
      <c r="P75" s="100" t="n">
        <v>1</v>
      </c>
      <c r="Q75" s="100" t="n">
        <v>0</v>
      </c>
      <c r="R75" s="101" t="s">
        <v>175</v>
      </c>
      <c r="S75" s="102" t="s">
        <v>32</v>
      </c>
      <c r="T75" s="103" t="n">
        <v>220</v>
      </c>
      <c r="U75" s="103" t="n">
        <v>520</v>
      </c>
      <c r="V75" s="103" t="n">
        <v>520</v>
      </c>
      <c r="W75" s="103" t="n">
        <v>520</v>
      </c>
      <c r="X75" s="103" t="n">
        <v>520</v>
      </c>
      <c r="Y75" s="103" t="n">
        <f aca="false">SUM(T75:X75)</f>
        <v>2300</v>
      </c>
      <c r="Z75" s="58" t="n">
        <v>2025</v>
      </c>
      <c r="AA75" s="3"/>
      <c r="BT75" s="1"/>
      <c r="BU75" s="1"/>
      <c r="BV75" s="1"/>
    </row>
    <row r="76" customFormat="false" ht="18.7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5" t="s">
        <v>128</v>
      </c>
      <c r="S76" s="93" t="s">
        <v>44</v>
      </c>
      <c r="T76" s="58" t="n">
        <v>21</v>
      </c>
      <c r="U76" s="58" t="n">
        <v>23</v>
      </c>
      <c r="V76" s="58" t="n">
        <v>25</v>
      </c>
      <c r="W76" s="58" t="n">
        <v>27</v>
      </c>
      <c r="X76" s="58" t="n">
        <v>30</v>
      </c>
      <c r="Y76" s="106" t="n">
        <f aca="false">SUM(T76:X76)</f>
        <v>126</v>
      </c>
      <c r="Z76" s="58" t="n">
        <v>2025</v>
      </c>
    </row>
    <row r="77" customFormat="false" ht="31.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5" t="s">
        <v>129</v>
      </c>
      <c r="S77" s="93" t="s">
        <v>44</v>
      </c>
      <c r="T77" s="58" t="n">
        <v>4</v>
      </c>
      <c r="U77" s="58" t="n">
        <v>5</v>
      </c>
      <c r="V77" s="58" t="n">
        <v>6</v>
      </c>
      <c r="W77" s="58" t="n">
        <v>7</v>
      </c>
      <c r="X77" s="58" t="n">
        <v>8</v>
      </c>
      <c r="Y77" s="106" t="n">
        <f aca="false">SUM(T77:X77)</f>
        <v>30</v>
      </c>
      <c r="Z77" s="58" t="n">
        <v>2025</v>
      </c>
    </row>
    <row r="78" customFormat="false" ht="54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95" t="s">
        <v>176</v>
      </c>
      <c r="S78" s="40" t="s">
        <v>93</v>
      </c>
      <c r="T78" s="58" t="n">
        <v>1</v>
      </c>
      <c r="U78" s="47" t="n">
        <v>1</v>
      </c>
      <c r="V78" s="47" t="n">
        <v>1</v>
      </c>
      <c r="W78" s="47" t="n">
        <v>1</v>
      </c>
      <c r="X78" s="47" t="n">
        <v>1</v>
      </c>
      <c r="Y78" s="47" t="n">
        <v>1</v>
      </c>
      <c r="Z78" s="47" t="n">
        <v>2025</v>
      </c>
      <c r="AA78" s="3"/>
      <c r="BT78" s="1"/>
      <c r="BU78" s="1"/>
      <c r="BV78" s="1"/>
    </row>
  </sheetData>
  <mergeCells count="20">
    <mergeCell ref="V1:Z4"/>
    <mergeCell ref="V5:Z5"/>
    <mergeCell ref="C6:AA6"/>
    <mergeCell ref="C7:AA7"/>
    <mergeCell ref="C8:AA8"/>
    <mergeCell ref="C9:AA9"/>
    <mergeCell ref="N10:Y10"/>
    <mergeCell ref="E11:AA11"/>
    <mergeCell ref="C12:AA12"/>
    <mergeCell ref="I14:AA14"/>
    <mergeCell ref="I15:AA15"/>
    <mergeCell ref="A17:N17"/>
    <mergeCell ref="R17:R20"/>
    <mergeCell ref="S17:S20"/>
    <mergeCell ref="T17:X19"/>
    <mergeCell ref="Y17:Z19"/>
    <mergeCell ref="A18:C19"/>
    <mergeCell ref="D18:E19"/>
    <mergeCell ref="F18:G19"/>
    <mergeCell ref="H18:N19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21-04-27T04:56:09Z</cp:lastPrinted>
  <dcterms:modified xsi:type="dcterms:W3CDTF">2021-04-27T04:56:29Z</dcterms:modified>
  <cp:revision>0</cp:revision>
  <dc:subject/>
  <dc:title/>
</cp:coreProperties>
</file>