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5">
  <si>
    <t xml:space="preserve">ПРОЕКТ</t>
  </si>
  <si>
    <t xml:space="preserve">к Постановлению №__________</t>
  </si>
  <si>
    <t xml:space="preserve">от_______._______.2017 г.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18 — 2022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       2018        год</t>
  </si>
  <si>
    <t xml:space="preserve">2019    год</t>
  </si>
  <si>
    <t xml:space="preserve">      2020         год</t>
  </si>
  <si>
    <t xml:space="preserve">     2021        год</t>
  </si>
  <si>
    <t xml:space="preserve">       2022      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3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«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»</t>
    </r>
  </si>
  <si>
    <t xml:space="preserve">-</t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«Доля молодых граждан Конаковского района, участвующих  в мероприятиях государственной молодежной политики»</t>
    </r>
  </si>
  <si>
    <t xml:space="preserve">%</t>
  </si>
  <si>
    <r>
      <rPr>
        <b val="true"/>
        <sz val="13"/>
        <rFont val="Times New Roman"/>
        <family val="1"/>
        <charset val="204"/>
      </rPr>
      <t xml:space="preserve">Подпрограмма </t>
    </r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1  «Организация и проведение мероприятий, направленных на патриотическое, гражданское и духовно-нравственное воспитание молодых граждан»</t>
    </r>
  </si>
  <si>
    <r>
      <rPr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адача 1 :   «</t>
    </r>
    <r>
      <rPr>
        <sz val="13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</t>
    </r>
    <r>
      <rPr>
        <sz val="13"/>
        <rFont val="Times New Roman"/>
        <family val="1"/>
        <charset val="204"/>
      </rPr>
      <t xml:space="preserve">»</t>
    </r>
  </si>
  <si>
    <r>
      <rPr>
        <b val="true"/>
        <sz val="13"/>
        <rFont val="Times New Roman"/>
        <family val="1"/>
        <charset val="204"/>
      </rPr>
      <t xml:space="preserve">Показатель   1.  «</t>
    </r>
    <r>
      <rPr>
        <sz val="13"/>
        <rFont val="Times New Roman"/>
        <family val="1"/>
        <charset val="204"/>
      </rPr>
      <t xml:space="preserve">Доля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t xml:space="preserve">Г</t>
  </si>
  <si>
    <r>
      <rPr>
        <b val="true"/>
        <sz val="13"/>
        <rFont val="Times New Roman"/>
        <family val="1"/>
        <charset val="204"/>
      </rPr>
      <t xml:space="preserve">Мероприятие 1.001 «</t>
    </r>
    <r>
      <rPr>
        <sz val="13"/>
        <color rgb="FF000000"/>
        <rFont val="Times New Roman"/>
        <family val="1"/>
        <charset val="204"/>
      </rPr>
      <t xml:space="preserve">Организация и проведение мероприятий гражданско-патриотической направленности на территории Конаковского района, организация участия представителей  Конаковского района  в муниципальных, региональных, межрегиональных, общественных слетах, фестивалях, конференциях, семинарах и других мероприятиях патриотической направленности, проведение  мероприятий,  направленных   на духовно-нравственное воспитание молодежи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»</t>
    </r>
  </si>
  <si>
    <r>
      <rPr>
        <b val="true"/>
        <sz val="13"/>
        <rFont val="Times New Roman"/>
        <family val="1"/>
        <charset val="204"/>
      </rPr>
      <t xml:space="preserve">Показатель 1. «</t>
    </r>
    <r>
      <rPr>
        <sz val="13"/>
        <rFont val="Times New Roman"/>
        <family val="1"/>
        <charset val="204"/>
      </rPr>
      <t xml:space="preserve"> Количество мероприятий гражданско -  патриотической направленности на территории Конаковского района </t>
    </r>
    <r>
      <rPr>
        <i val="true"/>
        <sz val="13"/>
        <rFont val="Times New Roman"/>
        <family val="1"/>
        <charset val="204"/>
      </rPr>
      <t xml:space="preserve">»</t>
    </r>
  </si>
  <si>
    <t xml:space="preserve">единиц</t>
  </si>
  <si>
    <t xml:space="preserve">32</t>
  </si>
  <si>
    <t xml:space="preserve">160</t>
  </si>
  <si>
    <r>
      <rPr>
        <b val="true"/>
        <sz val="13"/>
        <rFont val="Times New Roman"/>
        <family val="1"/>
        <charset val="204"/>
      </rPr>
      <t xml:space="preserve">Показатель 2.</t>
    </r>
    <r>
      <rPr>
        <sz val="13"/>
        <rFont val="Times New Roman"/>
        <family val="1"/>
        <charset val="204"/>
      </rPr>
      <t xml:space="preserve"> «Количество человек, принявших участие в мероприятиях гражданско-патриотической направленности на территории Конаковского района»</t>
    </r>
  </si>
  <si>
    <t xml:space="preserve">человек</t>
  </si>
  <si>
    <t xml:space="preserve">4200</t>
  </si>
  <si>
    <t xml:space="preserve">4300</t>
  </si>
  <si>
    <t xml:space="preserve">21400</t>
  </si>
  <si>
    <r>
      <rPr>
        <b val="true"/>
        <sz val="13"/>
        <rFont val="Times New Roman"/>
        <family val="1"/>
        <charset val="204"/>
      </rPr>
      <t xml:space="preserve">Мероприятие 1.002 </t>
    </r>
    <r>
      <rPr>
        <sz val="13"/>
        <rFont val="Times New Roman"/>
        <family val="1"/>
        <charset val="204"/>
      </rPr>
      <t xml:space="preserve"> «</t>
    </r>
    <r>
      <rPr>
        <sz val="13"/>
        <color rgb="FF000000"/>
        <rFont val="Times New Roman"/>
        <family val="1"/>
        <charset val="204"/>
      </rPr>
      <t xml:space="preserve">Организация и проведение мероприятий, направленных на создание   условий  для вовлечения молодежи в  общественно-политическую,  социально-экономическую  и культурную жизнь общества, на поддержку  инновационных и   общественно значимых  проектов (программ), мероприятий направленных на формирование здорового образа жизни, профилактику асоциальных явлений</t>
    </r>
    <r>
      <rPr>
        <sz val="13"/>
        <rFont val="Times New Roman"/>
        <family val="1"/>
        <charset val="204"/>
      </rPr>
      <t xml:space="preserve">»</t>
    </r>
    <r>
      <rPr>
        <i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rFont val="Times New Roman"/>
        <family val="1"/>
        <charset val="204"/>
      </rPr>
      <t xml:space="preserve">Показатель  1. </t>
    </r>
    <r>
      <rPr>
        <sz val="13"/>
        <rFont val="Times New Roman"/>
        <family val="1"/>
        <charset val="204"/>
      </rPr>
      <t xml:space="preserve"> «Количество мероприятий"</t>
    </r>
  </si>
  <si>
    <t xml:space="preserve">20</t>
  </si>
  <si>
    <t xml:space="preserve">100</t>
  </si>
  <si>
    <r>
      <rPr>
        <b val="true"/>
        <sz val="13"/>
        <rFont val="Times New Roman"/>
        <family val="1"/>
        <charset val="204"/>
      </rPr>
      <t xml:space="preserve">Показатель 2.  </t>
    </r>
    <r>
      <rPr>
        <sz val="13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500</t>
  </si>
  <si>
    <r>
      <rPr>
        <b val="true"/>
        <sz val="13"/>
        <rFont val="Times New Roman"/>
        <family val="1"/>
        <charset val="204"/>
      </rPr>
      <t xml:space="preserve">Мероприятие 1.003 </t>
    </r>
    <r>
      <rPr>
        <sz val="13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ёжи»</t>
    </r>
    <r>
      <rPr>
        <i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rFont val="Times New Roman"/>
        <family val="1"/>
        <charset val="204"/>
      </rPr>
      <t xml:space="preserve">Показатель  1. </t>
    </r>
    <r>
      <rPr>
        <sz val="13"/>
        <rFont val="Times New Roman"/>
        <family val="1"/>
        <charset val="204"/>
      </rPr>
      <t xml:space="preserve"> «Количество мероприятий»</t>
    </r>
  </si>
  <si>
    <t xml:space="preserve">27</t>
  </si>
  <si>
    <t xml:space="preserve">135</t>
  </si>
  <si>
    <r>
      <rPr>
        <b val="true"/>
        <sz val="13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3"/>
        <rFont val="Times New Roman"/>
        <family val="1"/>
        <charset val="204"/>
      </rPr>
      <t xml:space="preserve">Показатель 2.  «</t>
    </r>
    <r>
      <rPr>
        <sz val="13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3"/>
        <rFont val="Times New Roman"/>
        <family val="1"/>
        <charset val="204"/>
      </rPr>
      <t xml:space="preserve">Задача 2. </t>
    </r>
    <r>
      <rPr>
        <sz val="13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оздоровления, отдыха и занятости несовершеннолетних."</t>
    </r>
  </si>
  <si>
    <r>
      <rPr>
        <b val="true"/>
        <sz val="13"/>
        <rFont val="Times New Roman"/>
        <family val="1"/>
        <charset val="204"/>
      </rPr>
      <t xml:space="preserve">Показатель 1. "</t>
    </r>
    <r>
      <rPr>
        <sz val="13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25</t>
  </si>
  <si>
    <t xml:space="preserve">1125</t>
  </si>
  <si>
    <r>
      <rPr>
        <b val="true"/>
        <sz val="13"/>
        <rFont val="Times New Roman"/>
        <family val="1"/>
        <charset val="204"/>
      </rPr>
      <t xml:space="preserve">Мероприятие 2.001. </t>
    </r>
    <r>
      <rPr>
        <sz val="13"/>
        <rFont val="Times New Roman"/>
        <family val="1"/>
        <charset val="204"/>
      </rPr>
      <t xml:space="preserve"> «Организация временной трудовой занятости подростков» 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3"/>
        <rFont val="Times New Roman"/>
        <family val="1"/>
        <charset val="204"/>
      </rPr>
      <t xml:space="preserve">Показатель 1.</t>
    </r>
    <r>
      <rPr>
        <sz val="13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3"/>
        <rFont val="Times New Roman"/>
        <family val="1"/>
        <charset val="204"/>
      </rPr>
      <t xml:space="preserve">Мероприятие   2.002. </t>
    </r>
    <r>
      <rPr>
        <sz val="13"/>
        <rFont val="Times New Roman"/>
        <family val="1"/>
        <charset val="204"/>
      </rPr>
      <t xml:space="preserve"> «Предоставление субсидии на выполнение муниципального задания автономному учреждению молодежный центр «Иволга» Муниципального образования «Конаковский район»</t>
    </r>
  </si>
  <si>
    <t xml:space="preserve">3454,00</t>
  </si>
  <si>
    <t xml:space="preserve">17287,5</t>
  </si>
  <si>
    <r>
      <rPr>
        <b val="true"/>
        <sz val="13"/>
        <rFont val="Times New Roman"/>
        <family val="1"/>
        <charset val="204"/>
      </rPr>
      <t xml:space="preserve">Административное мероприятие</t>
    </r>
    <r>
      <rPr>
        <b val="true"/>
        <sz val="13"/>
        <color rgb="FF000000"/>
        <rFont val="Times New Roman"/>
        <family val="1"/>
        <charset val="204"/>
      </rPr>
      <t xml:space="preserve"> 2.001</t>
    </r>
    <r>
      <rPr>
        <b val="true"/>
        <sz val="13"/>
        <rFont val="Times New Roman"/>
        <family val="1"/>
        <charset val="204"/>
      </rPr>
      <t xml:space="preserve">. </t>
    </r>
    <r>
      <rPr>
        <sz val="13"/>
        <rFont val="Times New Roman"/>
        <family val="1"/>
        <charset val="204"/>
      </rPr>
      <t xml:space="preserve"> «Проведение мероприятий, направленных на вовлечение молодежи в трудовую  деятельность»</t>
    </r>
  </si>
  <si>
    <t xml:space="preserve">(да-1/нет-0)</t>
  </si>
  <si>
    <t xml:space="preserve">1</t>
  </si>
  <si>
    <r>
      <rPr>
        <b val="true"/>
        <sz val="13"/>
        <rFont val="Times New Roman"/>
        <family val="1"/>
        <charset val="204"/>
      </rPr>
      <t xml:space="preserve">Показатель 1. </t>
    </r>
    <r>
      <rPr>
        <sz val="13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</t>
    </r>
    <r>
      <rPr>
        <sz val="11"/>
        <rFont val="Times New Roman"/>
        <family val="1"/>
        <charset val="204"/>
      </rPr>
      <t xml:space="preserve">   </t>
    </r>
  </si>
  <si>
    <t xml:space="preserve">5</t>
  </si>
  <si>
    <r>
      <rPr>
        <b val="true"/>
        <sz val="13"/>
        <rFont val="Times New Roman"/>
        <family val="1"/>
        <charset val="204"/>
      </rPr>
      <t xml:space="preserve">Административное мероприятие</t>
    </r>
    <r>
      <rPr>
        <b val="true"/>
        <sz val="13"/>
        <color rgb="FF333333"/>
        <rFont val="Times New Roman"/>
        <family val="1"/>
        <charset val="204"/>
      </rPr>
      <t xml:space="preserve"> 2.002.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«Проведение консультаций, направленных на вовлечение молодежи в трудовую деятельность»</t>
    </r>
  </si>
  <si>
    <r>
      <rPr>
        <b val="true"/>
        <sz val="13"/>
        <rFont val="Times New Roman"/>
        <family val="1"/>
        <charset val="204"/>
      </rPr>
      <t xml:space="preserve">Показатель 1.  </t>
    </r>
    <r>
      <rPr>
        <sz val="13"/>
        <rFont val="Times New Roman"/>
        <family val="1"/>
        <charset val="204"/>
      </rPr>
      <t xml:space="preserve">«Количество консультаций с обратившимися в поисках трудоустройства  »</t>
    </r>
  </si>
  <si>
    <r>
      <rPr>
        <b val="true"/>
        <sz val="13"/>
        <rFont val="Times New Roman"/>
        <family val="1"/>
        <charset val="204"/>
      </rPr>
      <t xml:space="preserve">Показатель 1. </t>
    </r>
    <r>
      <rPr>
        <sz val="13"/>
        <rFont val="Times New Roman"/>
        <family val="1"/>
        <charset val="204"/>
      </rPr>
      <t xml:space="preserve"> «Выполнение календарного плана»</t>
    </r>
  </si>
  <si>
    <t xml:space="preserve">85%</t>
  </si>
  <si>
    <t xml:space="preserve">Подпрограмма 2 «Содействие в обеспечении жильем молодых семей»</t>
  </si>
  <si>
    <t xml:space="preserve">1161,50</t>
  </si>
  <si>
    <r>
      <rPr>
        <b val="true"/>
        <sz val="13"/>
        <rFont val="Times New Roman"/>
        <family val="1"/>
        <charset val="204"/>
      </rPr>
      <t xml:space="preserve">Задача 1 </t>
    </r>
    <r>
      <rPr>
        <sz val="13"/>
        <rFont val="Times New Roman"/>
        <family val="1"/>
        <charset val="204"/>
      </rPr>
      <t xml:space="preserve">«Содействие в решении жилищных пробл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   </t>
    </r>
    <r>
      <rPr>
        <sz val="13"/>
        <rFont val="Times New Roman"/>
        <family val="1"/>
        <charset val="204"/>
      </rPr>
      <t xml:space="preserve">«Доля молодых семей, получивших жилые помещения и улучшивших жилищные условия в отчетном году, в общем числе молодых семей, состоящих на учете в качестве нуждающихся в жилых помещениях»</t>
    </r>
  </si>
  <si>
    <t xml:space="preserve">3.6</t>
  </si>
  <si>
    <t xml:space="preserve">L</t>
  </si>
  <si>
    <t xml:space="preserve">Ж</t>
  </si>
  <si>
    <r>
      <rPr>
        <b val="true"/>
        <sz val="13"/>
        <rFont val="Times New Roman"/>
        <family val="1"/>
        <charset val="204"/>
      </rPr>
      <t xml:space="preserve">Мероприятие 1.001 </t>
    </r>
    <r>
      <rPr>
        <sz val="13"/>
        <rFont val="Times New Roman"/>
        <family val="1"/>
        <charset val="204"/>
      </rPr>
      <t xml:space="preserve">«Предоставление субсидий на обеспечение жильем молодых семей за счет средств местного бюджета»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 «Количество молодых семей, улучшивших свои жилищные условия в рамках реализации муниципальной программы с учетом средств местного бюджета»</t>
    </r>
  </si>
  <si>
    <t xml:space="preserve">семей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1 </t>
    </r>
    <r>
      <rPr>
        <sz val="13"/>
        <rFont val="Times New Roman"/>
        <family val="1"/>
        <charset val="204"/>
      </rPr>
      <t xml:space="preserve">« Подготовка и оформление комплекта документации для получения средств регионального и федерального бюджета на предоставление субсидий на обеспечение жильем молодых семей»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 «Количество молодых семей, которым была предоставлена субсидия»</t>
    </r>
  </si>
  <si>
    <t xml:space="preserve"> 1</t>
  </si>
  <si>
    <t xml:space="preserve"> 5</t>
  </si>
  <si>
    <r>
      <rPr>
        <b val="true"/>
        <sz val="13"/>
        <rFont val="Times New Roman"/>
        <family val="1"/>
        <charset val="204"/>
      </rPr>
      <t xml:space="preserve">Задача 2 </t>
    </r>
    <r>
      <rPr>
        <sz val="13"/>
        <rFont val="Times New Roman"/>
        <family val="1"/>
        <charset val="204"/>
      </rPr>
      <t xml:space="preserve">«Информирование молодых граждан о предоставляемых государством  мерах поддержки молодых семей в решении жилищных проблем» </t>
    </r>
  </si>
  <si>
    <t xml:space="preserve">0</t>
  </si>
  <si>
    <r>
      <rPr>
        <b val="true"/>
        <sz val="13"/>
        <color rgb="FF000000"/>
        <rFont val="Times New Roman"/>
        <family val="1"/>
        <charset val="204"/>
      </rPr>
      <t xml:space="preserve">Показатель 1</t>
    </r>
    <r>
      <rPr>
        <sz val="13"/>
        <color rgb="FF000000"/>
        <rFont val="Times New Roman"/>
        <family val="1"/>
        <charset val="204"/>
      </rPr>
      <t xml:space="preserve"> «Доля молодых граждан, информированных о предоставляемых государством мерах поддержки молодых семей в решении жилищных проблем»</t>
    </r>
  </si>
  <si>
    <t xml:space="preserve">3,6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1 «</t>
    </r>
    <r>
      <rPr>
        <sz val="13"/>
        <rFont val="Times New Roman"/>
        <family val="1"/>
        <charset val="204"/>
      </rPr>
      <t xml:space="preserve">Оформление и выдача свидетельств о праве на получение социальной выплаты на приобретение (строительство) жилья»</t>
    </r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«Количество выданных свидетельств о праве на получение социальной выплаты на приобретение (строительство) жилья»</t>
    </r>
  </si>
  <si>
    <t xml:space="preserve">штук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2 </t>
    </r>
    <r>
      <rPr>
        <sz val="13"/>
        <rFont val="Times New Roman"/>
        <family val="1"/>
        <charset val="204"/>
      </rPr>
      <t xml:space="preserve">«Информирование молодых граждан о предоставляемых государством мерах поддержки молодых семей в решении жилищных проблем»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«Количество молодых семей, обратившихся за поддержкой в решении жилищных проблем»</t>
    </r>
  </si>
  <si>
    <t xml:space="preserve">28</t>
  </si>
  <si>
    <t xml:space="preserve">140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%"/>
    <numFmt numFmtId="169" formatCode="0%"/>
    <numFmt numFmtId="170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808080"/>
      <name val="Times New Roman"/>
      <family val="1"/>
      <charset val="204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true" showOutlineSymbols="true" defaultGridColor="true" view="normal" topLeftCell="M1" colorId="64" zoomScale="56" zoomScaleNormal="56" zoomScalePageLayoutView="100" workbookViewId="0">
      <selection pane="topLeft" activeCell="AI9" activeCellId="0" sqref="AI9"/>
    </sheetView>
  </sheetViews>
  <sheetFormatPr defaultColWidth="11.18359375" defaultRowHeight="15.8" zeroHeight="false" outlineLevelRow="0" outlineLevelCol="0"/>
  <cols>
    <col collapsed="false" customWidth="true" hidden="true" outlineLevel="0" max="1" min="1" style="1" width="8.75"/>
    <col collapsed="false" customWidth="true" hidden="true" outlineLevel="0" max="2" min="2" style="0" width="8.75"/>
    <col collapsed="false" customWidth="true" hidden="true" outlineLevel="0" max="3" min="3" style="2" width="8.75"/>
    <col collapsed="false" customWidth="true" hidden="false" outlineLevel="0" max="4" min="4" style="3" width="3.49"/>
    <col collapsed="false" customWidth="true" hidden="false" outlineLevel="0" max="5" min="5" style="3" width="4.03"/>
    <col collapsed="false" customWidth="true" hidden="false" outlineLevel="0" max="6" min="6" style="3" width="3.89"/>
    <col collapsed="false" customWidth="true" hidden="false" outlineLevel="0" max="7" min="7" style="3" width="4.03"/>
    <col collapsed="false" customWidth="true" hidden="false" outlineLevel="0" max="8" min="8" style="3" width="4.18"/>
    <col collapsed="false" customWidth="true" hidden="false" outlineLevel="0" max="9" min="9" style="3" width="4.03"/>
    <col collapsed="false" customWidth="true" hidden="false" outlineLevel="0" max="10" min="10" style="3" width="6.04"/>
    <col collapsed="false" customWidth="true" hidden="false" outlineLevel="0" max="11" min="11" style="3" width="4.32"/>
    <col collapsed="false" customWidth="true" hidden="false" outlineLevel="0" max="12" min="12" style="3" width="3.61"/>
    <col collapsed="false" customWidth="true" hidden="false" outlineLevel="0" max="13" min="13" style="3" width="3.75"/>
    <col collapsed="false" customWidth="true" hidden="false" outlineLevel="0" max="15" min="14" style="3" width="3.61"/>
    <col collapsed="false" customWidth="true" hidden="false" outlineLevel="0" max="20" min="16" style="3" width="3.75"/>
    <col collapsed="false" customWidth="true" hidden="false" outlineLevel="0" max="21" min="21" style="3" width="3.31"/>
    <col collapsed="false" customWidth="true" hidden="false" outlineLevel="0" max="22" min="22" style="3" width="4.24"/>
    <col collapsed="false" customWidth="true" hidden="false" outlineLevel="0" max="23" min="23" style="3" width="3.31"/>
    <col collapsed="false" customWidth="true" hidden="false" outlineLevel="0" max="25" min="24" style="3" width="3.49"/>
    <col collapsed="false" customWidth="true" hidden="false" outlineLevel="0" max="26" min="26" style="3" width="3.31"/>
    <col collapsed="false" customWidth="true" hidden="false" outlineLevel="0" max="27" min="27" style="3" width="4.49"/>
    <col collapsed="false" customWidth="true" hidden="false" outlineLevel="0" max="28" min="28" style="3" width="3.76"/>
    <col collapsed="false" customWidth="true" hidden="false" outlineLevel="0" max="29" min="29" style="3" width="3.49"/>
    <col collapsed="false" customWidth="true" hidden="false" outlineLevel="0" max="30" min="30" style="3" width="5.97"/>
    <col collapsed="false" customWidth="true" hidden="false" outlineLevel="0" max="31" min="31" style="0" width="71.32"/>
    <col collapsed="false" customWidth="true" hidden="false" outlineLevel="0" max="32" min="32" style="4" width="13.89"/>
    <col collapsed="false" customWidth="true" hidden="false" outlineLevel="0" max="34" min="34" style="0" width="10.5"/>
    <col collapsed="false" customWidth="true" hidden="false" outlineLevel="0" max="36" min="36" style="0" width="11.04"/>
    <col collapsed="false" customWidth="true" hidden="false" outlineLevel="0" max="37" min="37" style="0" width="10.89"/>
    <col collapsed="false" customWidth="true" hidden="false" outlineLevel="0" max="38" min="38" style="0" width="13.6"/>
    <col collapsed="false" customWidth="true" hidden="false" outlineLevel="0" max="39" min="39" style="5" width="14.1"/>
    <col collapsed="false" customWidth="true" hidden="false" outlineLevel="0" max="51" min="40" style="6" width="8.89"/>
    <col collapsed="false" customWidth="true" hidden="false" outlineLevel="0" max="222" min="52" style="0" width="8.89"/>
    <col collapsed="false" customWidth="true" hidden="true" outlineLevel="0" max="225" min="223" style="0" width="8.75"/>
    <col collapsed="false" customWidth="true" hidden="false" outlineLevel="0" max="226" min="226" style="0" width="3.49"/>
    <col collapsed="false" customWidth="true" hidden="false" outlineLevel="0" max="227" min="227" style="0" width="4.03"/>
    <col collapsed="false" customWidth="true" hidden="false" outlineLevel="0" max="228" min="228" style="0" width="4.6"/>
    <col collapsed="false" customWidth="true" hidden="false" outlineLevel="0" max="229" min="229" style="0" width="4.03"/>
    <col collapsed="false" customWidth="true" hidden="false" outlineLevel="0" max="230" min="230" style="0" width="4.18"/>
    <col collapsed="false" customWidth="true" hidden="false" outlineLevel="0" max="231" min="231" style="0" width="4.03"/>
    <col collapsed="false" customWidth="true" hidden="false" outlineLevel="0" max="232" min="232" style="0" width="4.49"/>
    <col collapsed="false" customWidth="true" hidden="false" outlineLevel="0" max="233" min="233" style="0" width="4.32"/>
    <col collapsed="false" customWidth="true" hidden="false" outlineLevel="0" max="234" min="234" style="0" width="3.61"/>
    <col collapsed="false" customWidth="true" hidden="false" outlineLevel="0" max="235" min="235" style="0" width="3.75"/>
    <col collapsed="false" customWidth="true" hidden="false" outlineLevel="0" max="237" min="236" style="0" width="3.61"/>
    <col collapsed="false" customWidth="true" hidden="false" outlineLevel="0" max="239" min="238" style="0" width="3.75"/>
    <col collapsed="false" customWidth="true" hidden="false" outlineLevel="0" max="240" min="240" style="0" width="3.49"/>
    <col collapsed="false" customWidth="true" hidden="false" outlineLevel="0" max="241" min="241" style="0" width="3.03"/>
    <col collapsed="false" customWidth="true" hidden="false" outlineLevel="0" max="242" min="242" style="0" width="3.31"/>
    <col collapsed="false" customWidth="true" hidden="false" outlineLevel="0" max="243" min="243" style="0" width="3.49"/>
    <col collapsed="false" customWidth="true" hidden="false" outlineLevel="0" max="244" min="244" style="0" width="2.5"/>
    <col collapsed="false" customWidth="true" hidden="false" outlineLevel="0" max="245" min="245" style="0" width="3.31"/>
    <col collapsed="false" customWidth="true" hidden="false" outlineLevel="0" max="246" min="246" style="0" width="3.18"/>
    <col collapsed="false" customWidth="true" hidden="false" outlineLevel="0" max="247" min="247" style="0" width="3.03"/>
    <col collapsed="false" customWidth="true" hidden="false" outlineLevel="0" max="248" min="248" style="0" width="3.49"/>
    <col collapsed="false" customWidth="true" hidden="false" outlineLevel="0" max="249" min="249" style="0" width="2.75"/>
    <col collapsed="false" customWidth="true" hidden="false" outlineLevel="0" max="250" min="250" style="0" width="69.31"/>
    <col collapsed="false" customWidth="true" hidden="false" outlineLevel="0" max="251" min="251" style="0" width="13.89"/>
    <col collapsed="false" customWidth="true" hidden="false" outlineLevel="0" max="252" min="252" style="0" width="23.89"/>
    <col collapsed="false" customWidth="true" hidden="false" outlineLevel="0" max="253" min="253" style="0" width="13.03"/>
  </cols>
  <sheetData>
    <row r="1" s="8" customFormat="true" ht="19.3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0"/>
      <c r="AH1" s="10"/>
      <c r="AI1" s="12"/>
      <c r="AJ1" s="13"/>
      <c r="AK1" s="13"/>
      <c r="AL1" s="13"/>
      <c r="AM1" s="12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64.15" hidden="false" customHeight="true" outlineLevel="0" collapsed="false">
      <c r="A2" s="1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9"/>
      <c r="AG2" s="18"/>
      <c r="AH2" s="18"/>
      <c r="AI2" s="20"/>
      <c r="AJ2" s="21"/>
      <c r="AK2" s="21"/>
      <c r="AL2" s="22" t="s">
        <v>0</v>
      </c>
      <c r="AM2" s="21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4" t="s">
        <v>1</v>
      </c>
      <c r="AG3" s="10"/>
      <c r="AH3" s="10"/>
      <c r="AI3" s="25"/>
      <c r="AJ3" s="25"/>
      <c r="AK3" s="25"/>
      <c r="AL3" s="25"/>
      <c r="AM3" s="26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18.75" hidden="true" customHeight="true" outlineLevel="0" collapsed="false">
      <c r="A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24" t="s">
        <v>2</v>
      </c>
      <c r="AG4" s="10"/>
      <c r="AH4" s="10"/>
      <c r="AI4" s="21"/>
      <c r="AJ4" s="21"/>
      <c r="AK4" s="21"/>
      <c r="AL4" s="21"/>
      <c r="AM4" s="21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8" customFormat="true" ht="19.35" hidden="true" customHeight="false" outlineLevel="0" collapsed="false">
      <c r="A5" s="7"/>
      <c r="C5" s="9"/>
      <c r="D5" s="9"/>
      <c r="E5" s="9"/>
      <c r="F5" s="9"/>
      <c r="G5" s="9"/>
      <c r="H5" s="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8"/>
      <c r="AG5" s="10"/>
      <c r="AH5" s="10"/>
      <c r="AI5" s="10"/>
      <c r="AJ5" s="10"/>
      <c r="AK5" s="10"/>
      <c r="AL5" s="10"/>
      <c r="AM5" s="29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s="30" customFormat="true" ht="19.35" hidden="false" customHeight="false" outlineLevel="0" collapsed="false">
      <c r="C6" s="31" t="s">
        <v>3</v>
      </c>
      <c r="D6" s="31"/>
      <c r="E6" s="31"/>
      <c r="F6" s="31"/>
      <c r="G6" s="31"/>
      <c r="H6" s="31"/>
      <c r="I6" s="31"/>
      <c r="J6" s="31" t="s">
        <v>4</v>
      </c>
      <c r="K6" s="31"/>
      <c r="L6" s="31"/>
      <c r="M6" s="31"/>
      <c r="N6" s="31"/>
      <c r="O6" s="31"/>
      <c r="P6" s="31"/>
      <c r="Q6" s="31"/>
      <c r="R6" s="31"/>
      <c r="S6" s="31"/>
      <c r="T6" s="31" t="s">
        <v>5</v>
      </c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O6" s="30" t="s">
        <v>6</v>
      </c>
    </row>
    <row r="7" s="32" customFormat="true" ht="18.15" hidden="false" customHeight="false" outlineLevel="0" collapsed="false">
      <c r="C7" s="33" t="s">
        <v>7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</row>
    <row r="8" s="34" customFormat="true" ht="21.6" hidden="false" customHeight="true" outlineLevel="0" collapsed="false">
      <c r="C8" s="35" t="s">
        <v>8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</row>
    <row r="9" s="36" customFormat="true" ht="21.6" hidden="false" customHeight="true" outlineLevel="0" collapsed="false"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 t="s">
        <v>9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s="36" customFormat="true" ht="21.6" hidden="false" customHeight="true" outlineLevel="0" collapsed="false"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 t="s">
        <v>10</v>
      </c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</row>
    <row r="11" s="32" customFormat="true" ht="18.15" hidden="false" customHeight="false" outlineLevel="0" collapsed="false">
      <c r="C11" s="38" t="s">
        <v>11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</row>
    <row r="12" s="39" customFormat="true" ht="25.4" hidden="false" customHeight="true" outlineLevel="0" collapsed="false">
      <c r="C12" s="40"/>
      <c r="D12" s="41" t="s">
        <v>1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 t="s">
        <v>13</v>
      </c>
      <c r="V12" s="41"/>
      <c r="W12" s="41"/>
      <c r="X12" s="41"/>
      <c r="Y12" s="41"/>
      <c r="Z12" s="41"/>
      <c r="AA12" s="41"/>
      <c r="AB12" s="41"/>
      <c r="AC12" s="41"/>
      <c r="AD12" s="41"/>
      <c r="AE12" s="41" t="s">
        <v>14</v>
      </c>
      <c r="AF12" s="41" t="s">
        <v>15</v>
      </c>
      <c r="AG12" s="41" t="s">
        <v>16</v>
      </c>
      <c r="AH12" s="41"/>
      <c r="AI12" s="41"/>
      <c r="AJ12" s="41"/>
      <c r="AK12" s="41"/>
      <c r="AL12" s="41"/>
      <c r="AM12" s="41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</row>
    <row r="13" s="39" customFormat="true" ht="46.5" hidden="false" customHeight="true" outlineLevel="0" collapsed="false">
      <c r="C13" s="40"/>
      <c r="D13" s="41" t="s">
        <v>17</v>
      </c>
      <c r="E13" s="41"/>
      <c r="F13" s="41"/>
      <c r="G13" s="41" t="s">
        <v>18</v>
      </c>
      <c r="H13" s="41"/>
      <c r="I13" s="41" t="s">
        <v>19</v>
      </c>
      <c r="J13" s="41"/>
      <c r="K13" s="41" t="s">
        <v>20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</row>
    <row r="14" s="43" customFormat="true" ht="76.5" hidden="false" customHeight="true" outlineLevel="0" collapsed="false">
      <c r="C14" s="44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 t="s">
        <v>21</v>
      </c>
      <c r="AH14" s="41" t="s">
        <v>22</v>
      </c>
      <c r="AI14" s="41" t="s">
        <v>23</v>
      </c>
      <c r="AJ14" s="41" t="s">
        <v>24</v>
      </c>
      <c r="AK14" s="41" t="s">
        <v>25</v>
      </c>
      <c r="AL14" s="45" t="s">
        <v>26</v>
      </c>
      <c r="AM14" s="45" t="s">
        <v>27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</row>
    <row r="15" s="50" customFormat="true" ht="29.85" hidden="false" customHeight="true" outlineLevel="0" collapsed="false">
      <c r="A15" s="39"/>
      <c r="B15" s="39"/>
      <c r="C15" s="40"/>
      <c r="D15" s="41" t="n">
        <v>1</v>
      </c>
      <c r="E15" s="41" t="n">
        <v>2</v>
      </c>
      <c r="F15" s="41" t="n">
        <v>3</v>
      </c>
      <c r="G15" s="41" t="n">
        <v>4</v>
      </c>
      <c r="H15" s="41" t="n">
        <v>5</v>
      </c>
      <c r="I15" s="41" t="n">
        <v>6</v>
      </c>
      <c r="J15" s="41" t="n">
        <v>7</v>
      </c>
      <c r="K15" s="41" t="n">
        <v>8</v>
      </c>
      <c r="L15" s="41" t="n">
        <v>9</v>
      </c>
      <c r="M15" s="41" t="n">
        <v>10</v>
      </c>
      <c r="N15" s="41" t="n">
        <v>11</v>
      </c>
      <c r="O15" s="41" t="n">
        <v>12</v>
      </c>
      <c r="P15" s="41" t="n">
        <v>13</v>
      </c>
      <c r="Q15" s="41" t="n">
        <v>14</v>
      </c>
      <c r="R15" s="41" t="n">
        <v>15</v>
      </c>
      <c r="S15" s="41" t="n">
        <v>16</v>
      </c>
      <c r="T15" s="41" t="n">
        <v>17</v>
      </c>
      <c r="U15" s="41" t="n">
        <v>18</v>
      </c>
      <c r="V15" s="41" t="n">
        <v>19</v>
      </c>
      <c r="W15" s="41" t="n">
        <f aca="false">V15+1</f>
        <v>20</v>
      </c>
      <c r="X15" s="41" t="n">
        <f aca="false">W15+1</f>
        <v>21</v>
      </c>
      <c r="Y15" s="41" t="n">
        <f aca="false">X15+1</f>
        <v>22</v>
      </c>
      <c r="Z15" s="41" t="n">
        <f aca="false">Y15+1</f>
        <v>23</v>
      </c>
      <c r="AA15" s="41" t="n">
        <f aca="false">Z15+1</f>
        <v>24</v>
      </c>
      <c r="AB15" s="41" t="n">
        <v>25</v>
      </c>
      <c r="AC15" s="41" t="n">
        <f aca="false">AB15+1</f>
        <v>26</v>
      </c>
      <c r="AD15" s="41" t="n">
        <v>27</v>
      </c>
      <c r="AE15" s="47" t="s">
        <v>28</v>
      </c>
      <c r="AF15" s="48" t="s">
        <v>29</v>
      </c>
      <c r="AG15" s="49" t="e">
        <f aca="false">AG18+AG47</f>
        <v>#VALUE!</v>
      </c>
      <c r="AH15" s="49" t="e">
        <f aca="false">AH18+AH47</f>
        <v>#VALUE!</v>
      </c>
      <c r="AI15" s="49" t="e">
        <f aca="false">AI18+AI47</f>
        <v>#VALUE!</v>
      </c>
      <c r="AJ15" s="49" t="e">
        <f aca="false">AJ18+AJ47</f>
        <v>#VALUE!</v>
      </c>
      <c r="AK15" s="49" t="e">
        <f aca="false">AK18+AK47</f>
        <v>#VALUE!</v>
      </c>
      <c r="AL15" s="49" t="e">
        <f aca="false">AG15+AH15+AI15+AJ15+AK15</f>
        <v>#VALUE!</v>
      </c>
      <c r="AM15" s="48" t="n">
        <v>2022</v>
      </c>
    </row>
    <row r="16" s="50" customFormat="true" ht="100.5" hidden="false" customHeight="true" outlineLevel="0" collapsed="false">
      <c r="A16" s="39"/>
      <c r="B16" s="39"/>
      <c r="C16" s="4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 t="s">
        <v>30</v>
      </c>
      <c r="AF16" s="53" t="s">
        <v>31</v>
      </c>
      <c r="AG16" s="54"/>
      <c r="AH16" s="54"/>
      <c r="AI16" s="54"/>
      <c r="AJ16" s="54"/>
      <c r="AK16" s="54"/>
      <c r="AL16" s="54"/>
      <c r="AM16" s="54" t="s">
        <v>31</v>
      </c>
    </row>
    <row r="17" s="50" customFormat="true" ht="64.25" hidden="false" customHeight="true" outlineLevel="0" collapsed="false">
      <c r="A17" s="39"/>
      <c r="B17" s="39"/>
      <c r="C17" s="4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5" t="s">
        <v>32</v>
      </c>
      <c r="AF17" s="48" t="s">
        <v>33</v>
      </c>
      <c r="AG17" s="56" t="n">
        <v>0.43</v>
      </c>
      <c r="AH17" s="56" t="n">
        <v>0.44</v>
      </c>
      <c r="AI17" s="56" t="n">
        <v>0.44</v>
      </c>
      <c r="AJ17" s="56" t="n">
        <v>0.44</v>
      </c>
      <c r="AK17" s="56" t="n">
        <v>0.44</v>
      </c>
      <c r="AL17" s="56" t="n">
        <v>0.44</v>
      </c>
      <c r="AM17" s="48" t="n">
        <v>2022</v>
      </c>
    </row>
    <row r="18" s="50" customFormat="true" ht="70.5" hidden="false" customHeight="true" outlineLevel="0" collapsed="false">
      <c r="A18" s="39"/>
      <c r="B18" s="39"/>
      <c r="C18" s="40"/>
      <c r="D18" s="51" t="n">
        <v>6</v>
      </c>
      <c r="E18" s="51" t="n">
        <v>0</v>
      </c>
      <c r="F18" s="51" t="n">
        <v>1</v>
      </c>
      <c r="G18" s="51" t="n">
        <v>0</v>
      </c>
      <c r="H18" s="51" t="n">
        <v>7</v>
      </c>
      <c r="I18" s="51" t="n">
        <v>0</v>
      </c>
      <c r="J18" s="51" t="n">
        <v>7</v>
      </c>
      <c r="K18" s="51" t="n">
        <v>0</v>
      </c>
      <c r="L18" s="51" t="n">
        <v>6</v>
      </c>
      <c r="M18" s="51" t="n">
        <v>1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5" t="s">
        <v>34</v>
      </c>
      <c r="AF18" s="48" t="s">
        <v>29</v>
      </c>
      <c r="AG18" s="57" t="e">
        <f aca="false">AG19+AG35</f>
        <v>#VALUE!</v>
      </c>
      <c r="AH18" s="57" t="e">
        <f aca="false">AH19+AH35</f>
        <v>#VALUE!</v>
      </c>
      <c r="AI18" s="49" t="e">
        <f aca="false">AI19+AI35</f>
        <v>#VALUE!</v>
      </c>
      <c r="AJ18" s="49" t="e">
        <f aca="false">AJ19+AJ35</f>
        <v>#VALUE!</v>
      </c>
      <c r="AK18" s="49" t="e">
        <f aca="false">AK19+AK35</f>
        <v>#VALUE!</v>
      </c>
      <c r="AL18" s="49" t="e">
        <f aca="false">AG18+AH18+AI18+AJ18+AK18</f>
        <v>#VALUE!</v>
      </c>
      <c r="AM18" s="48" t="n">
        <v>2022</v>
      </c>
    </row>
    <row r="19" s="59" customFormat="true" ht="85.5" hidden="false" customHeight="true" outlineLevel="0" collapsed="false">
      <c r="A19" s="39"/>
      <c r="B19" s="39"/>
      <c r="C19" s="40"/>
      <c r="D19" s="51" t="n">
        <v>6</v>
      </c>
      <c r="E19" s="51" t="n">
        <v>0</v>
      </c>
      <c r="F19" s="51" t="n">
        <v>1</v>
      </c>
      <c r="G19" s="51" t="n">
        <v>0</v>
      </c>
      <c r="H19" s="51" t="n">
        <v>7</v>
      </c>
      <c r="I19" s="51" t="n">
        <v>0</v>
      </c>
      <c r="J19" s="51" t="n">
        <v>7</v>
      </c>
      <c r="K19" s="51" t="n">
        <v>0</v>
      </c>
      <c r="L19" s="51" t="n">
        <v>6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8" t="s">
        <v>35</v>
      </c>
      <c r="AF19" s="48" t="s">
        <v>29</v>
      </c>
      <c r="AG19" s="49" t="n">
        <f aca="false">AG21+AG25+AG28</f>
        <v>749</v>
      </c>
      <c r="AH19" s="49" t="n">
        <f aca="false">AH21+AH25+AH28</f>
        <v>749</v>
      </c>
      <c r="AI19" s="49" t="n">
        <f aca="false">AI21+AI25+AI28</f>
        <v>749</v>
      </c>
      <c r="AJ19" s="49" t="n">
        <f aca="false">AJ21+AJ25+AJ28</f>
        <v>749</v>
      </c>
      <c r="AK19" s="49" t="n">
        <f aca="false">AK21+AK25+AK28</f>
        <v>749</v>
      </c>
      <c r="AL19" s="49" t="n">
        <f aca="false">AG19+AH19+AI19+AJ19+AK19</f>
        <v>3745</v>
      </c>
      <c r="AM19" s="48" t="n">
        <v>2022</v>
      </c>
    </row>
    <row r="20" s="59" customFormat="true" ht="37.5" hidden="false" customHeight="true" outlineLevel="0" collapsed="false">
      <c r="A20" s="39"/>
      <c r="B20" s="39"/>
      <c r="C20" s="4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5" t="s">
        <v>36</v>
      </c>
      <c r="AF20" s="48" t="s">
        <v>33</v>
      </c>
      <c r="AG20" s="56" t="n">
        <v>0.56</v>
      </c>
      <c r="AH20" s="56" t="n">
        <v>0.56</v>
      </c>
      <c r="AI20" s="60" t="n">
        <v>0.56</v>
      </c>
      <c r="AJ20" s="60" t="n">
        <v>0.56</v>
      </c>
      <c r="AK20" s="56" t="n">
        <v>0.56</v>
      </c>
      <c r="AL20" s="56" t="n">
        <v>0.56</v>
      </c>
      <c r="AM20" s="48" t="n">
        <v>2022</v>
      </c>
    </row>
    <row r="21" s="59" customFormat="true" ht="138.75" hidden="false" customHeight="true" outlineLevel="0" collapsed="false">
      <c r="A21" s="39"/>
      <c r="B21" s="39"/>
      <c r="C21" s="40"/>
      <c r="D21" s="51" t="n">
        <v>6</v>
      </c>
      <c r="E21" s="51" t="n">
        <v>0</v>
      </c>
      <c r="F21" s="51" t="n">
        <v>1</v>
      </c>
      <c r="G21" s="51" t="n">
        <v>0</v>
      </c>
      <c r="H21" s="51" t="n">
        <v>7</v>
      </c>
      <c r="I21" s="51" t="n">
        <v>0</v>
      </c>
      <c r="J21" s="51" t="n">
        <v>7</v>
      </c>
      <c r="K21" s="51" t="n">
        <v>0</v>
      </c>
      <c r="L21" s="51" t="n">
        <v>6</v>
      </c>
      <c r="M21" s="51" t="n">
        <v>1</v>
      </c>
      <c r="N21" s="51" t="n">
        <v>0</v>
      </c>
      <c r="O21" s="51" t="n">
        <v>1</v>
      </c>
      <c r="P21" s="51" t="n">
        <v>2</v>
      </c>
      <c r="Q21" s="51" t="n">
        <v>0</v>
      </c>
      <c r="R21" s="51" t="n">
        <v>0</v>
      </c>
      <c r="S21" s="51" t="n">
        <v>1</v>
      </c>
      <c r="T21" s="51" t="s">
        <v>37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5" t="s">
        <v>38</v>
      </c>
      <c r="AF21" s="48" t="s">
        <v>29</v>
      </c>
      <c r="AG21" s="49" t="n">
        <v>450.5</v>
      </c>
      <c r="AH21" s="49" t="n">
        <v>450.5</v>
      </c>
      <c r="AI21" s="49" t="n">
        <v>450.5</v>
      </c>
      <c r="AJ21" s="49" t="n">
        <v>450.5</v>
      </c>
      <c r="AK21" s="49" t="n">
        <v>450.5</v>
      </c>
      <c r="AL21" s="49" t="n">
        <f aca="false">AG21+AH21+AI21+AJ21+AK21</f>
        <v>2252.5</v>
      </c>
      <c r="AM21" s="48" t="n">
        <v>2022</v>
      </c>
    </row>
    <row r="22" s="59" customFormat="true" ht="61.6" hidden="false" customHeight="true" outlineLevel="0" collapsed="false">
      <c r="A22" s="39"/>
      <c r="B22" s="39"/>
      <c r="C22" s="4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5" t="s">
        <v>39</v>
      </c>
      <c r="AF22" s="48" t="s">
        <v>40</v>
      </c>
      <c r="AG22" s="61" t="s">
        <v>41</v>
      </c>
      <c r="AH22" s="61" t="s">
        <v>41</v>
      </c>
      <c r="AI22" s="61" t="s">
        <v>41</v>
      </c>
      <c r="AJ22" s="61" t="s">
        <v>41</v>
      </c>
      <c r="AK22" s="61" t="s">
        <v>41</v>
      </c>
      <c r="AL22" s="61" t="s">
        <v>42</v>
      </c>
      <c r="AM22" s="48" t="n">
        <v>2022</v>
      </c>
    </row>
    <row r="23" s="59" customFormat="true" ht="41.25" hidden="true" customHeight="true" outlineLevel="0" collapsed="false">
      <c r="A23" s="39"/>
      <c r="B23" s="39"/>
      <c r="C23" s="4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5"/>
      <c r="AF23" s="48" t="s">
        <v>29</v>
      </c>
      <c r="AG23" s="49" t="n">
        <v>69</v>
      </c>
      <c r="AH23" s="49"/>
      <c r="AI23" s="49" t="n">
        <v>70</v>
      </c>
      <c r="AJ23" s="49"/>
      <c r="AK23" s="49" t="n">
        <v>71</v>
      </c>
      <c r="AL23" s="49" t="n">
        <v>345</v>
      </c>
      <c r="AM23" s="48" t="n">
        <v>2019</v>
      </c>
    </row>
    <row r="24" s="59" customFormat="true" ht="68.3" hidden="false" customHeight="true" outlineLevel="0" collapsed="false">
      <c r="A24" s="39"/>
      <c r="B24" s="39"/>
      <c r="C24" s="4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62" t="s">
        <v>43</v>
      </c>
      <c r="AF24" s="41" t="s">
        <v>44</v>
      </c>
      <c r="AG24" s="63" t="s">
        <v>45</v>
      </c>
      <c r="AH24" s="63" t="s">
        <v>46</v>
      </c>
      <c r="AI24" s="63" t="s">
        <v>46</v>
      </c>
      <c r="AJ24" s="63" t="s">
        <v>46</v>
      </c>
      <c r="AK24" s="63" t="s">
        <v>46</v>
      </c>
      <c r="AL24" s="63" t="s">
        <v>47</v>
      </c>
      <c r="AM24" s="41" t="n">
        <v>2022</v>
      </c>
    </row>
    <row r="25" s="59" customFormat="true" ht="125.25" hidden="false" customHeight="true" outlineLevel="0" collapsed="false">
      <c r="A25" s="39"/>
      <c r="B25" s="39"/>
      <c r="C25" s="40"/>
      <c r="D25" s="51" t="n">
        <v>6</v>
      </c>
      <c r="E25" s="51" t="n">
        <v>0</v>
      </c>
      <c r="F25" s="51" t="n">
        <v>1</v>
      </c>
      <c r="G25" s="51" t="n">
        <v>0</v>
      </c>
      <c r="H25" s="51" t="n">
        <v>7</v>
      </c>
      <c r="I25" s="51" t="n">
        <v>0</v>
      </c>
      <c r="J25" s="51" t="n">
        <v>7</v>
      </c>
      <c r="K25" s="51" t="n">
        <v>0</v>
      </c>
      <c r="L25" s="51" t="n">
        <v>6</v>
      </c>
      <c r="M25" s="51" t="n">
        <v>1</v>
      </c>
      <c r="N25" s="51" t="n">
        <v>0</v>
      </c>
      <c r="O25" s="51" t="n">
        <v>1</v>
      </c>
      <c r="P25" s="51" t="n">
        <v>2</v>
      </c>
      <c r="Q25" s="51" t="n">
        <v>0</v>
      </c>
      <c r="R25" s="51" t="n">
        <v>0</v>
      </c>
      <c r="S25" s="51" t="n">
        <v>2</v>
      </c>
      <c r="T25" s="51" t="s">
        <v>37</v>
      </c>
      <c r="U25" s="51"/>
      <c r="V25" s="51"/>
      <c r="W25" s="51"/>
      <c r="X25" s="51"/>
      <c r="Y25" s="51"/>
      <c r="Z25" s="51"/>
      <c r="AA25" s="51"/>
      <c r="AB25" s="64"/>
      <c r="AC25" s="64"/>
      <c r="AD25" s="64"/>
      <c r="AE25" s="55" t="s">
        <v>48</v>
      </c>
      <c r="AF25" s="48" t="s">
        <v>29</v>
      </c>
      <c r="AG25" s="49" t="n">
        <v>237</v>
      </c>
      <c r="AH25" s="49" t="n">
        <v>237</v>
      </c>
      <c r="AI25" s="49" t="n">
        <v>237</v>
      </c>
      <c r="AJ25" s="49" t="n">
        <v>237</v>
      </c>
      <c r="AK25" s="49" t="n">
        <v>237</v>
      </c>
      <c r="AL25" s="49" t="n">
        <f aca="false">AG25+AH25+AI25+AJ25+AK25</f>
        <v>1185</v>
      </c>
      <c r="AM25" s="48" t="n">
        <v>2022</v>
      </c>
    </row>
    <row r="26" s="59" customFormat="true" ht="21.75" hidden="false" customHeight="true" outlineLevel="0" collapsed="false">
      <c r="A26" s="39"/>
      <c r="B26" s="39"/>
      <c r="C26" s="4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5" t="s">
        <v>49</v>
      </c>
      <c r="AF26" s="48" t="s">
        <v>40</v>
      </c>
      <c r="AG26" s="61" t="s">
        <v>50</v>
      </c>
      <c r="AH26" s="61" t="s">
        <v>50</v>
      </c>
      <c r="AI26" s="61" t="s">
        <v>50</v>
      </c>
      <c r="AJ26" s="61" t="s">
        <v>50</v>
      </c>
      <c r="AK26" s="61" t="s">
        <v>50</v>
      </c>
      <c r="AL26" s="61" t="s">
        <v>51</v>
      </c>
      <c r="AM26" s="48" t="n">
        <v>2022</v>
      </c>
    </row>
    <row r="27" s="59" customFormat="true" ht="37.5" hidden="false" customHeight="true" outlineLevel="0" collapsed="false">
      <c r="A27" s="39"/>
      <c r="B27" s="39"/>
      <c r="C27" s="4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5" t="s">
        <v>52</v>
      </c>
      <c r="AF27" s="48" t="s">
        <v>40</v>
      </c>
      <c r="AG27" s="61" t="s">
        <v>51</v>
      </c>
      <c r="AH27" s="61" t="s">
        <v>51</v>
      </c>
      <c r="AI27" s="61" t="s">
        <v>51</v>
      </c>
      <c r="AJ27" s="61" t="s">
        <v>51</v>
      </c>
      <c r="AK27" s="61" t="s">
        <v>51</v>
      </c>
      <c r="AL27" s="61" t="s">
        <v>53</v>
      </c>
      <c r="AM27" s="48" t="n">
        <v>2022</v>
      </c>
    </row>
    <row r="28" s="59" customFormat="true" ht="98.25" hidden="false" customHeight="true" outlineLevel="0" collapsed="false">
      <c r="A28" s="39"/>
      <c r="B28" s="39"/>
      <c r="C28" s="40"/>
      <c r="D28" s="51" t="n">
        <v>6</v>
      </c>
      <c r="E28" s="51" t="n">
        <v>0</v>
      </c>
      <c r="F28" s="51" t="n">
        <v>1</v>
      </c>
      <c r="G28" s="51" t="n">
        <v>0</v>
      </c>
      <c r="H28" s="51" t="n">
        <v>7</v>
      </c>
      <c r="I28" s="51" t="n">
        <v>0</v>
      </c>
      <c r="J28" s="51" t="n">
        <v>7</v>
      </c>
      <c r="K28" s="51" t="n">
        <v>0</v>
      </c>
      <c r="L28" s="51" t="n">
        <v>6</v>
      </c>
      <c r="M28" s="51" t="n">
        <v>1</v>
      </c>
      <c r="N28" s="51" t="n">
        <v>0</v>
      </c>
      <c r="O28" s="51" t="n">
        <v>1</v>
      </c>
      <c r="P28" s="51" t="n">
        <v>2</v>
      </c>
      <c r="Q28" s="51" t="n">
        <v>0</v>
      </c>
      <c r="R28" s="51" t="n">
        <v>0</v>
      </c>
      <c r="S28" s="51" t="n">
        <v>3</v>
      </c>
      <c r="T28" s="51" t="s">
        <v>37</v>
      </c>
      <c r="U28" s="51"/>
      <c r="V28" s="51"/>
      <c r="W28" s="51"/>
      <c r="X28" s="51"/>
      <c r="Y28" s="51"/>
      <c r="Z28" s="51"/>
      <c r="AA28" s="51"/>
      <c r="AB28" s="64"/>
      <c r="AC28" s="64"/>
      <c r="AD28" s="64"/>
      <c r="AE28" s="55" t="s">
        <v>54</v>
      </c>
      <c r="AF28" s="48" t="s">
        <v>29</v>
      </c>
      <c r="AG28" s="49" t="n">
        <v>61.5</v>
      </c>
      <c r="AH28" s="49" t="n">
        <v>61.5</v>
      </c>
      <c r="AI28" s="49" t="n">
        <v>61.5</v>
      </c>
      <c r="AJ28" s="49" t="n">
        <v>61.5</v>
      </c>
      <c r="AK28" s="49" t="n">
        <v>61.5</v>
      </c>
      <c r="AL28" s="49" t="n">
        <f aca="false">AG28+AH28+AI28+AJ28+AK28</f>
        <v>307.5</v>
      </c>
      <c r="AM28" s="48" t="n">
        <v>2022</v>
      </c>
    </row>
    <row r="29" s="59" customFormat="true" ht="38.8" hidden="false" customHeight="true" outlineLevel="0" collapsed="false">
      <c r="A29" s="39"/>
      <c r="B29" s="39"/>
      <c r="C29" s="4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5" t="s">
        <v>55</v>
      </c>
      <c r="AF29" s="48" t="s">
        <v>40</v>
      </c>
      <c r="AG29" s="61" t="s">
        <v>56</v>
      </c>
      <c r="AH29" s="61" t="s">
        <v>56</v>
      </c>
      <c r="AI29" s="61" t="s">
        <v>56</v>
      </c>
      <c r="AJ29" s="61" t="s">
        <v>56</v>
      </c>
      <c r="AK29" s="61" t="s">
        <v>56</v>
      </c>
      <c r="AL29" s="61" t="s">
        <v>57</v>
      </c>
      <c r="AM29" s="48" t="n">
        <v>2022</v>
      </c>
    </row>
    <row r="30" s="59" customFormat="true" ht="26.25" hidden="true" customHeight="true" outlineLevel="0" collapsed="false">
      <c r="A30" s="39"/>
      <c r="B30" s="39"/>
      <c r="C30" s="4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5"/>
      <c r="AF30" s="48"/>
      <c r="AG30" s="65"/>
      <c r="AH30" s="65"/>
      <c r="AI30" s="65"/>
      <c r="AJ30" s="65"/>
      <c r="AK30" s="65"/>
      <c r="AL30" s="66"/>
      <c r="AM30" s="48" t="n">
        <v>2019</v>
      </c>
    </row>
    <row r="31" s="59" customFormat="true" ht="9.75" hidden="true" customHeight="true" outlineLevel="0" collapsed="false">
      <c r="A31" s="39"/>
      <c r="B31" s="39"/>
      <c r="C31" s="4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5"/>
      <c r="AF31" s="48"/>
      <c r="AG31" s="65"/>
      <c r="AH31" s="65"/>
      <c r="AI31" s="65"/>
      <c r="AJ31" s="65"/>
      <c r="AK31" s="65"/>
      <c r="AL31" s="66"/>
      <c r="AM31" s="48" t="n">
        <v>2019</v>
      </c>
    </row>
    <row r="32" s="59" customFormat="true" ht="26.25" hidden="true" customHeight="true" outlineLevel="0" collapsed="false">
      <c r="A32" s="39"/>
      <c r="B32" s="39"/>
      <c r="C32" s="4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5"/>
      <c r="AF32" s="48"/>
      <c r="AG32" s="65"/>
      <c r="AH32" s="65"/>
      <c r="AI32" s="65"/>
      <c r="AJ32" s="65"/>
      <c r="AK32" s="65"/>
      <c r="AL32" s="66"/>
      <c r="AM32" s="48" t="n">
        <v>2019</v>
      </c>
    </row>
    <row r="33" s="59" customFormat="true" ht="32.1" hidden="true" customHeight="false" outlineLevel="0" collapsed="false">
      <c r="A33" s="39"/>
      <c r="B33" s="39"/>
      <c r="C33" s="4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62" t="s">
        <v>58</v>
      </c>
      <c r="AF33" s="48" t="s">
        <v>44</v>
      </c>
      <c r="AG33" s="61"/>
      <c r="AH33" s="61"/>
      <c r="AI33" s="61"/>
      <c r="AJ33" s="61"/>
      <c r="AK33" s="61"/>
      <c r="AL33" s="61"/>
      <c r="AM33" s="48" t="n">
        <v>2019</v>
      </c>
    </row>
    <row r="34" s="59" customFormat="true" ht="40.35" hidden="false" customHeight="true" outlineLevel="0" collapsed="false">
      <c r="A34" s="39"/>
      <c r="B34" s="39"/>
      <c r="C34" s="4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5" t="s">
        <v>59</v>
      </c>
      <c r="AF34" s="48" t="s">
        <v>40</v>
      </c>
      <c r="AG34" s="67" t="n">
        <v>500</v>
      </c>
      <c r="AH34" s="68" t="n">
        <v>500</v>
      </c>
      <c r="AI34" s="67" t="n">
        <v>500</v>
      </c>
      <c r="AJ34" s="68" t="n">
        <v>500</v>
      </c>
      <c r="AK34" s="67" t="n">
        <v>500</v>
      </c>
      <c r="AL34" s="61" t="n">
        <f aca="false">AG34+AI34+AK34</f>
        <v>1500</v>
      </c>
      <c r="AM34" s="48" t="n">
        <v>2022</v>
      </c>
    </row>
    <row r="35" s="59" customFormat="true" ht="51.4" hidden="false" customHeight="true" outlineLevel="0" collapsed="false">
      <c r="A35" s="69"/>
      <c r="B35" s="69"/>
      <c r="C35" s="70"/>
      <c r="D35" s="51" t="n">
        <v>6</v>
      </c>
      <c r="E35" s="51" t="n">
        <v>0</v>
      </c>
      <c r="F35" s="51" t="n">
        <v>1</v>
      </c>
      <c r="G35" s="51"/>
      <c r="H35" s="51"/>
      <c r="I35" s="51"/>
      <c r="J35" s="51"/>
      <c r="K35" s="51" t="n">
        <v>0</v>
      </c>
      <c r="L35" s="51" t="n">
        <v>6</v>
      </c>
      <c r="M35" s="51" t="n">
        <v>1</v>
      </c>
      <c r="N35" s="51" t="n">
        <v>0</v>
      </c>
      <c r="O35" s="51" t="n">
        <v>2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62" t="s">
        <v>60</v>
      </c>
      <c r="AF35" s="48" t="s">
        <v>29</v>
      </c>
      <c r="AG35" s="71" t="e">
        <f aca="false">AG37+AG41</f>
        <v>#VALUE!</v>
      </c>
      <c r="AH35" s="71" t="e">
        <f aca="false">AH37+AH41</f>
        <v>#VALUE!</v>
      </c>
      <c r="AI35" s="71" t="e">
        <f aca="false">AI37+AI41</f>
        <v>#VALUE!</v>
      </c>
      <c r="AJ35" s="71" t="e">
        <f aca="false">AJ37+AJ41</f>
        <v>#VALUE!</v>
      </c>
      <c r="AK35" s="71" t="e">
        <f aca="false">AK37+AK41</f>
        <v>#VALUE!</v>
      </c>
      <c r="AL35" s="49" t="e">
        <f aca="false">AG35+AH35+AI35+AJ35+AK35</f>
        <v>#VALUE!</v>
      </c>
      <c r="AM35" s="48" t="n">
        <v>2022</v>
      </c>
    </row>
    <row r="36" s="59" customFormat="true" ht="41.1" hidden="false" customHeight="true" outlineLevel="0" collapsed="false">
      <c r="A36" s="69"/>
      <c r="B36" s="69"/>
      <c r="C36" s="7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62" t="s">
        <v>61</v>
      </c>
      <c r="AF36" s="48" t="s">
        <v>44</v>
      </c>
      <c r="AG36" s="72" t="s">
        <v>62</v>
      </c>
      <c r="AH36" s="72" t="s">
        <v>62</v>
      </c>
      <c r="AI36" s="72" t="s">
        <v>62</v>
      </c>
      <c r="AJ36" s="72" t="s">
        <v>62</v>
      </c>
      <c r="AK36" s="72" t="s">
        <v>62</v>
      </c>
      <c r="AL36" s="61" t="s">
        <v>63</v>
      </c>
      <c r="AM36" s="48" t="n">
        <v>2022</v>
      </c>
    </row>
    <row r="37" s="59" customFormat="true" ht="34.35" hidden="false" customHeight="true" outlineLevel="0" collapsed="false">
      <c r="A37" s="39"/>
      <c r="B37" s="39"/>
      <c r="C37" s="40"/>
      <c r="D37" s="51" t="n">
        <v>6</v>
      </c>
      <c r="E37" s="51" t="n">
        <v>0</v>
      </c>
      <c r="F37" s="51" t="n">
        <v>1</v>
      </c>
      <c r="G37" s="51" t="n">
        <v>0</v>
      </c>
      <c r="H37" s="51" t="n">
        <v>4</v>
      </c>
      <c r="I37" s="51" t="n">
        <v>0</v>
      </c>
      <c r="J37" s="51" t="n">
        <v>1</v>
      </c>
      <c r="K37" s="51" t="n">
        <v>0</v>
      </c>
      <c r="L37" s="51" t="n">
        <v>6</v>
      </c>
      <c r="M37" s="51" t="n">
        <v>1</v>
      </c>
      <c r="N37" s="51" t="n">
        <v>0</v>
      </c>
      <c r="O37" s="51" t="n">
        <v>2</v>
      </c>
      <c r="P37" s="51" t="n">
        <v>2</v>
      </c>
      <c r="Q37" s="51" t="n">
        <v>0</v>
      </c>
      <c r="R37" s="51" t="n">
        <v>0</v>
      </c>
      <c r="S37" s="51" t="n">
        <v>1</v>
      </c>
      <c r="T37" s="51" t="s">
        <v>37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5" t="s">
        <v>64</v>
      </c>
      <c r="AF37" s="48" t="s">
        <v>29</v>
      </c>
      <c r="AG37" s="49" t="n">
        <v>420</v>
      </c>
      <c r="AH37" s="49" t="n">
        <v>420</v>
      </c>
      <c r="AI37" s="49" t="n">
        <v>420</v>
      </c>
      <c r="AJ37" s="49" t="n">
        <v>420</v>
      </c>
      <c r="AK37" s="49" t="n">
        <v>420</v>
      </c>
      <c r="AL37" s="49" t="n">
        <f aca="false">AG37+AH37+AI37+AJ37+AK37</f>
        <v>2100</v>
      </c>
      <c r="AM37" s="48" t="n">
        <v>2022</v>
      </c>
    </row>
    <row r="38" s="59" customFormat="true" ht="18.7" hidden="true" customHeight="false" outlineLevel="0" collapsed="false">
      <c r="A38" s="39"/>
      <c r="B38" s="39"/>
      <c r="C38" s="4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5"/>
      <c r="AF38" s="48"/>
      <c r="AG38" s="66"/>
      <c r="AH38" s="66"/>
      <c r="AI38" s="66"/>
      <c r="AJ38" s="66"/>
      <c r="AK38" s="66"/>
      <c r="AL38" s="65"/>
      <c r="AM38" s="48" t="n">
        <v>2019</v>
      </c>
    </row>
    <row r="39" s="59" customFormat="true" ht="18.7" hidden="true" customHeight="false" outlineLevel="0" collapsed="false">
      <c r="A39" s="39"/>
      <c r="B39" s="39"/>
      <c r="C39" s="4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5"/>
      <c r="AF39" s="48"/>
      <c r="AG39" s="66"/>
      <c r="AH39" s="66"/>
      <c r="AI39" s="66"/>
      <c r="AJ39" s="66"/>
      <c r="AK39" s="66"/>
      <c r="AL39" s="65"/>
      <c r="AM39" s="48" t="n">
        <v>2019</v>
      </c>
    </row>
    <row r="40" s="59" customFormat="true" ht="25.35" hidden="false" customHeight="true" outlineLevel="0" collapsed="false">
      <c r="A40" s="39"/>
      <c r="B40" s="39"/>
      <c r="C40" s="4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5" t="s">
        <v>65</v>
      </c>
      <c r="AF40" s="48" t="s">
        <v>40</v>
      </c>
      <c r="AG40" s="61" t="s">
        <v>62</v>
      </c>
      <c r="AH40" s="61" t="s">
        <v>62</v>
      </c>
      <c r="AI40" s="61" t="s">
        <v>62</v>
      </c>
      <c r="AJ40" s="61" t="s">
        <v>62</v>
      </c>
      <c r="AK40" s="61" t="s">
        <v>62</v>
      </c>
      <c r="AL40" s="61" t="s">
        <v>63</v>
      </c>
      <c r="AM40" s="48" t="n">
        <v>2022</v>
      </c>
    </row>
    <row r="41" s="59" customFormat="true" ht="73.65" hidden="false" customHeight="true" outlineLevel="0" collapsed="false">
      <c r="A41" s="39"/>
      <c r="B41" s="39"/>
      <c r="C41" s="40"/>
      <c r="D41" s="51" t="n">
        <v>6</v>
      </c>
      <c r="E41" s="51" t="n">
        <v>0</v>
      </c>
      <c r="F41" s="51" t="n">
        <v>1</v>
      </c>
      <c r="G41" s="51" t="n">
        <v>0</v>
      </c>
      <c r="H41" s="51" t="n">
        <v>7</v>
      </c>
      <c r="I41" s="51" t="n">
        <v>0</v>
      </c>
      <c r="J41" s="51" t="n">
        <v>7</v>
      </c>
      <c r="K41" s="51" t="n">
        <v>0</v>
      </c>
      <c r="L41" s="51" t="n">
        <v>6</v>
      </c>
      <c r="M41" s="51" t="n">
        <v>1</v>
      </c>
      <c r="N41" s="51" t="n">
        <v>0</v>
      </c>
      <c r="O41" s="51" t="n">
        <v>2</v>
      </c>
      <c r="P41" s="51" t="n">
        <v>2</v>
      </c>
      <c r="Q41" s="51" t="n">
        <v>0</v>
      </c>
      <c r="R41" s="51" t="n">
        <v>0</v>
      </c>
      <c r="S41" s="51" t="n">
        <v>4</v>
      </c>
      <c r="T41" s="51" t="s">
        <v>37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5" t="s">
        <v>66</v>
      </c>
      <c r="AF41" s="48" t="s">
        <v>29</v>
      </c>
      <c r="AG41" s="73" t="s">
        <v>67</v>
      </c>
      <c r="AH41" s="73" t="s">
        <v>67</v>
      </c>
      <c r="AI41" s="73" t="s">
        <v>67</v>
      </c>
      <c r="AJ41" s="73" t="s">
        <v>67</v>
      </c>
      <c r="AK41" s="73" t="s">
        <v>67</v>
      </c>
      <c r="AL41" s="73" t="s">
        <v>68</v>
      </c>
      <c r="AM41" s="48" t="n">
        <v>2022</v>
      </c>
    </row>
    <row r="42" s="59" customFormat="true" ht="66.95" hidden="false" customHeight="true" outlineLevel="0" collapsed="false">
      <c r="A42" s="39"/>
      <c r="B42" s="39"/>
      <c r="C42" s="4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5" t="s">
        <v>69</v>
      </c>
      <c r="AF42" s="41" t="s">
        <v>70</v>
      </c>
      <c r="AG42" s="63" t="s">
        <v>71</v>
      </c>
      <c r="AH42" s="63" t="s">
        <v>71</v>
      </c>
      <c r="AI42" s="63" t="s">
        <v>71</v>
      </c>
      <c r="AJ42" s="63" t="s">
        <v>71</v>
      </c>
      <c r="AK42" s="63" t="s">
        <v>71</v>
      </c>
      <c r="AL42" s="63" t="s">
        <v>71</v>
      </c>
      <c r="AM42" s="48" t="n">
        <v>2022</v>
      </c>
    </row>
    <row r="43" s="59" customFormat="true" ht="35.85" hidden="false" customHeight="true" outlineLevel="0" collapsed="false">
      <c r="A43" s="39"/>
      <c r="B43" s="39"/>
      <c r="C43" s="4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5" t="s">
        <v>72</v>
      </c>
      <c r="AF43" s="48" t="s">
        <v>40</v>
      </c>
      <c r="AG43" s="67" t="n">
        <v>1</v>
      </c>
      <c r="AH43" s="67" t="n">
        <v>1</v>
      </c>
      <c r="AI43" s="67" t="n">
        <v>1</v>
      </c>
      <c r="AJ43" s="67" t="n">
        <v>1</v>
      </c>
      <c r="AK43" s="67" t="n">
        <v>1</v>
      </c>
      <c r="AL43" s="61" t="s">
        <v>73</v>
      </c>
      <c r="AM43" s="48" t="n">
        <v>2022</v>
      </c>
    </row>
    <row r="44" s="59" customFormat="true" ht="62.9" hidden="false" customHeight="true" outlineLevel="0" collapsed="false">
      <c r="A44" s="39"/>
      <c r="B44" s="39"/>
      <c r="C44" s="4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5" t="s">
        <v>74</v>
      </c>
      <c r="AF44" s="48" t="s">
        <v>70</v>
      </c>
      <c r="AG44" s="67" t="n">
        <v>1</v>
      </c>
      <c r="AH44" s="67" t="n">
        <v>1</v>
      </c>
      <c r="AI44" s="67" t="n">
        <v>1</v>
      </c>
      <c r="AJ44" s="67" t="n">
        <v>1</v>
      </c>
      <c r="AK44" s="67" t="n">
        <v>1</v>
      </c>
      <c r="AL44" s="61" t="s">
        <v>73</v>
      </c>
      <c r="AM44" s="48" t="n">
        <v>2022</v>
      </c>
    </row>
    <row r="45" s="59" customFormat="true" ht="41.5" hidden="false" customHeight="true" outlineLevel="0" collapsed="false">
      <c r="A45" s="39"/>
      <c r="B45" s="39"/>
      <c r="C45" s="4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5" t="s">
        <v>75</v>
      </c>
      <c r="AF45" s="48" t="s">
        <v>40</v>
      </c>
      <c r="AG45" s="67" t="n">
        <v>225</v>
      </c>
      <c r="AH45" s="67" t="n">
        <v>225</v>
      </c>
      <c r="AI45" s="67" t="n">
        <v>225</v>
      </c>
      <c r="AJ45" s="67" t="n">
        <v>225</v>
      </c>
      <c r="AK45" s="67" t="n">
        <v>225</v>
      </c>
      <c r="AL45" s="61" t="s">
        <v>63</v>
      </c>
      <c r="AM45" s="48" t="n">
        <v>2022</v>
      </c>
    </row>
    <row r="46" s="59" customFormat="true" ht="22.35" hidden="false" customHeight="true" outlineLevel="0" collapsed="false">
      <c r="A46" s="39"/>
      <c r="B46" s="39"/>
      <c r="C46" s="4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5" t="s">
        <v>76</v>
      </c>
      <c r="AF46" s="48" t="s">
        <v>33</v>
      </c>
      <c r="AG46" s="60" t="s">
        <v>77</v>
      </c>
      <c r="AH46" s="74" t="n">
        <v>0.85</v>
      </c>
      <c r="AI46" s="75" t="s">
        <v>77</v>
      </c>
      <c r="AJ46" s="75" t="s">
        <v>77</v>
      </c>
      <c r="AK46" s="75" t="s">
        <v>77</v>
      </c>
      <c r="AL46" s="61" t="s">
        <v>77</v>
      </c>
      <c r="AM46" s="48" t="n">
        <v>2022</v>
      </c>
    </row>
    <row r="47" s="59" customFormat="true" ht="40.35" hidden="false" customHeight="true" outlineLevel="0" collapsed="false">
      <c r="A47" s="39"/>
      <c r="B47" s="39"/>
      <c r="C47" s="40"/>
      <c r="D47" s="51" t="n">
        <v>6</v>
      </c>
      <c r="E47" s="51" t="n">
        <v>0</v>
      </c>
      <c r="F47" s="51" t="n">
        <v>1</v>
      </c>
      <c r="G47" s="51" t="n">
        <v>1</v>
      </c>
      <c r="H47" s="51" t="n">
        <v>0</v>
      </c>
      <c r="I47" s="51" t="n">
        <v>0</v>
      </c>
      <c r="J47" s="51" t="n">
        <v>3</v>
      </c>
      <c r="K47" s="51" t="n">
        <v>0</v>
      </c>
      <c r="L47" s="51" t="n">
        <v>6</v>
      </c>
      <c r="M47" s="51" t="n">
        <v>2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5" t="s">
        <v>78</v>
      </c>
      <c r="AF47" s="48" t="s">
        <v>29</v>
      </c>
      <c r="AG47" s="76" t="s">
        <v>79</v>
      </c>
      <c r="AH47" s="76" t="s">
        <v>79</v>
      </c>
      <c r="AI47" s="76" t="s">
        <v>79</v>
      </c>
      <c r="AJ47" s="76" t="s">
        <v>79</v>
      </c>
      <c r="AK47" s="76" t="s">
        <v>79</v>
      </c>
      <c r="AL47" s="49" t="n">
        <v>5807.5</v>
      </c>
      <c r="AM47" s="48" t="n">
        <v>2022</v>
      </c>
    </row>
    <row r="48" s="59" customFormat="true" ht="35.25" hidden="false" customHeight="true" outlineLevel="0" collapsed="false">
      <c r="A48" s="39"/>
      <c r="B48" s="39"/>
      <c r="C48" s="40"/>
      <c r="D48" s="51" t="n">
        <v>6</v>
      </c>
      <c r="E48" s="51" t="n">
        <v>0</v>
      </c>
      <c r="F48" s="51" t="n">
        <v>1</v>
      </c>
      <c r="G48" s="51" t="n">
        <v>1</v>
      </c>
      <c r="H48" s="51" t="n">
        <v>0</v>
      </c>
      <c r="I48" s="51" t="n">
        <v>0</v>
      </c>
      <c r="J48" s="51" t="n">
        <v>3</v>
      </c>
      <c r="K48" s="51" t="n">
        <v>0</v>
      </c>
      <c r="L48" s="51" t="n">
        <v>6</v>
      </c>
      <c r="M48" s="51" t="n">
        <v>2</v>
      </c>
      <c r="N48" s="51" t="n">
        <v>0</v>
      </c>
      <c r="O48" s="51" t="n">
        <v>1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5" t="s">
        <v>80</v>
      </c>
      <c r="AF48" s="48" t="s">
        <v>29</v>
      </c>
      <c r="AG48" s="76" t="s">
        <v>79</v>
      </c>
      <c r="AH48" s="76" t="s">
        <v>79</v>
      </c>
      <c r="AI48" s="76" t="s">
        <v>79</v>
      </c>
      <c r="AJ48" s="76" t="s">
        <v>79</v>
      </c>
      <c r="AK48" s="76" t="s">
        <v>79</v>
      </c>
      <c r="AL48" s="49" t="n">
        <v>5807.5</v>
      </c>
      <c r="AM48" s="48" t="n">
        <v>2022</v>
      </c>
    </row>
    <row r="49" s="59" customFormat="true" ht="76.3" hidden="false" customHeight="true" outlineLevel="0" collapsed="false">
      <c r="A49" s="39"/>
      <c r="B49" s="39"/>
      <c r="C49" s="4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5" t="s">
        <v>81</v>
      </c>
      <c r="AF49" s="48" t="s">
        <v>33</v>
      </c>
      <c r="AG49" s="75" t="s">
        <v>82</v>
      </c>
      <c r="AH49" s="75" t="s">
        <v>82</v>
      </c>
      <c r="AI49" s="75" t="s">
        <v>82</v>
      </c>
      <c r="AJ49" s="75" t="s">
        <v>82</v>
      </c>
      <c r="AK49" s="75" t="s">
        <v>82</v>
      </c>
      <c r="AL49" s="61" t="s">
        <v>82</v>
      </c>
      <c r="AM49" s="48" t="n">
        <v>2022</v>
      </c>
    </row>
    <row r="50" s="59" customFormat="true" ht="52.2" hidden="false" customHeight="true" outlineLevel="0" collapsed="false">
      <c r="A50" s="39"/>
      <c r="B50" s="39"/>
      <c r="C50" s="40"/>
      <c r="D50" s="51" t="n">
        <v>6</v>
      </c>
      <c r="E50" s="51" t="n">
        <v>0</v>
      </c>
      <c r="F50" s="51" t="n">
        <v>1</v>
      </c>
      <c r="G50" s="51" t="n">
        <v>1</v>
      </c>
      <c r="H50" s="51" t="n">
        <v>0</v>
      </c>
      <c r="I50" s="51" t="n">
        <v>0</v>
      </c>
      <c r="J50" s="51" t="n">
        <v>3</v>
      </c>
      <c r="K50" s="51" t="n">
        <v>0</v>
      </c>
      <c r="L50" s="51" t="n">
        <v>6</v>
      </c>
      <c r="M50" s="51" t="n">
        <v>2</v>
      </c>
      <c r="N50" s="51" t="n">
        <v>0</v>
      </c>
      <c r="O50" s="51" t="n">
        <v>1</v>
      </c>
      <c r="P50" s="51" t="s">
        <v>83</v>
      </c>
      <c r="Q50" s="51" t="n">
        <v>0</v>
      </c>
      <c r="R50" s="51" t="n">
        <v>2</v>
      </c>
      <c r="S50" s="51" t="n">
        <v>0</v>
      </c>
      <c r="T50" s="51" t="s">
        <v>84</v>
      </c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5" t="s">
        <v>85</v>
      </c>
      <c r="AF50" s="48" t="s">
        <v>29</v>
      </c>
      <c r="AG50" s="76" t="s">
        <v>79</v>
      </c>
      <c r="AH50" s="76" t="s">
        <v>79</v>
      </c>
      <c r="AI50" s="76" t="s">
        <v>79</v>
      </c>
      <c r="AJ50" s="76" t="s">
        <v>79</v>
      </c>
      <c r="AK50" s="76" t="s">
        <v>79</v>
      </c>
      <c r="AL50" s="49" t="n">
        <v>5807.5</v>
      </c>
      <c r="AM50" s="48" t="n">
        <v>2022</v>
      </c>
    </row>
    <row r="51" s="59" customFormat="true" ht="61.5" hidden="false" customHeight="true" outlineLevel="0" collapsed="false">
      <c r="A51" s="39"/>
      <c r="B51" s="39"/>
      <c r="C51" s="4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5" t="s">
        <v>86</v>
      </c>
      <c r="AF51" s="48" t="s">
        <v>87</v>
      </c>
      <c r="AG51" s="75" t="s">
        <v>71</v>
      </c>
      <c r="AH51" s="75" t="s">
        <v>71</v>
      </c>
      <c r="AI51" s="75" t="s">
        <v>71</v>
      </c>
      <c r="AJ51" s="75" t="s">
        <v>71</v>
      </c>
      <c r="AK51" s="75" t="s">
        <v>71</v>
      </c>
      <c r="AL51" s="61" t="s">
        <v>73</v>
      </c>
      <c r="AM51" s="48" t="n">
        <v>2022</v>
      </c>
    </row>
    <row r="52" s="59" customFormat="true" ht="72.3" hidden="false" customHeight="true" outlineLevel="0" collapsed="false">
      <c r="A52" s="39"/>
      <c r="B52" s="39"/>
      <c r="C52" s="4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5" t="s">
        <v>88</v>
      </c>
      <c r="AF52" s="48" t="s">
        <v>70</v>
      </c>
      <c r="AG52" s="75" t="s">
        <v>71</v>
      </c>
      <c r="AH52" s="75" t="s">
        <v>71</v>
      </c>
      <c r="AI52" s="75" t="s">
        <v>71</v>
      </c>
      <c r="AJ52" s="75" t="s">
        <v>71</v>
      </c>
      <c r="AK52" s="75" t="s">
        <v>71</v>
      </c>
      <c r="AL52" s="61" t="s">
        <v>73</v>
      </c>
      <c r="AM52" s="48" t="n">
        <v>2022</v>
      </c>
    </row>
    <row r="53" s="79" customFormat="true" ht="50.65" hidden="false" customHeight="true" outlineLevel="0" collapsed="false">
      <c r="A53" s="42"/>
      <c r="B53" s="42"/>
      <c r="C53" s="77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62" t="s">
        <v>89</v>
      </c>
      <c r="AF53" s="41" t="s">
        <v>87</v>
      </c>
      <c r="AG53" s="78" t="s">
        <v>90</v>
      </c>
      <c r="AH53" s="78" t="s">
        <v>71</v>
      </c>
      <c r="AI53" s="78" t="s">
        <v>90</v>
      </c>
      <c r="AJ53" s="78" t="s">
        <v>71</v>
      </c>
      <c r="AK53" s="78" t="s">
        <v>90</v>
      </c>
      <c r="AL53" s="63" t="s">
        <v>91</v>
      </c>
      <c r="AM53" s="41" t="n">
        <v>2022</v>
      </c>
    </row>
    <row r="54" s="79" customFormat="true" ht="53.25" hidden="false" customHeight="true" outlineLevel="0" collapsed="false">
      <c r="A54" s="42"/>
      <c r="B54" s="42"/>
      <c r="C54" s="7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62" t="s">
        <v>92</v>
      </c>
      <c r="AF54" s="41" t="s">
        <v>29</v>
      </c>
      <c r="AG54" s="78" t="s">
        <v>93</v>
      </c>
      <c r="AH54" s="78" t="s">
        <v>93</v>
      </c>
      <c r="AI54" s="78" t="s">
        <v>93</v>
      </c>
      <c r="AJ54" s="78" t="s">
        <v>93</v>
      </c>
      <c r="AK54" s="78" t="s">
        <v>93</v>
      </c>
      <c r="AL54" s="63" t="s">
        <v>93</v>
      </c>
      <c r="AM54" s="41" t="n">
        <v>2022</v>
      </c>
    </row>
    <row r="55" s="59" customFormat="true" ht="59.85" hidden="false" customHeight="true" outlineLevel="0" collapsed="false">
      <c r="A55" s="39"/>
      <c r="B55" s="39"/>
      <c r="C55" s="4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80" t="s">
        <v>94</v>
      </c>
      <c r="AF55" s="48" t="s">
        <v>33</v>
      </c>
      <c r="AG55" s="75" t="s">
        <v>95</v>
      </c>
      <c r="AH55" s="75" t="s">
        <v>95</v>
      </c>
      <c r="AI55" s="75" t="s">
        <v>95</v>
      </c>
      <c r="AJ55" s="75" t="s">
        <v>95</v>
      </c>
      <c r="AK55" s="75" t="s">
        <v>95</v>
      </c>
      <c r="AL55" s="61" t="s">
        <v>95</v>
      </c>
      <c r="AM55" s="48" t="n">
        <v>2022</v>
      </c>
    </row>
    <row r="56" s="59" customFormat="true" ht="55.9" hidden="false" customHeight="true" outlineLevel="0" collapsed="false">
      <c r="A56" s="39"/>
      <c r="B56" s="39"/>
      <c r="C56" s="4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5" t="s">
        <v>96</v>
      </c>
      <c r="AF56" s="48" t="s">
        <v>70</v>
      </c>
      <c r="AG56" s="75" t="s">
        <v>71</v>
      </c>
      <c r="AH56" s="75" t="s">
        <v>71</v>
      </c>
      <c r="AI56" s="75" t="s">
        <v>71</v>
      </c>
      <c r="AJ56" s="75" t="s">
        <v>71</v>
      </c>
      <c r="AK56" s="75" t="s">
        <v>71</v>
      </c>
      <c r="AL56" s="61" t="s">
        <v>71</v>
      </c>
      <c r="AM56" s="48" t="n">
        <v>2022</v>
      </c>
    </row>
    <row r="57" s="59" customFormat="true" ht="61.6" hidden="false" customHeight="true" outlineLevel="0" collapsed="false">
      <c r="A57" s="39"/>
      <c r="B57" s="39"/>
      <c r="C57" s="4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5" t="s">
        <v>97</v>
      </c>
      <c r="AF57" s="48" t="s">
        <v>98</v>
      </c>
      <c r="AG57" s="75" t="s">
        <v>71</v>
      </c>
      <c r="AH57" s="75" t="s">
        <v>71</v>
      </c>
      <c r="AI57" s="75" t="s">
        <v>71</v>
      </c>
      <c r="AJ57" s="75" t="s">
        <v>71</v>
      </c>
      <c r="AK57" s="75" t="s">
        <v>71</v>
      </c>
      <c r="AL57" s="61" t="s">
        <v>73</v>
      </c>
      <c r="AM57" s="48" t="n">
        <v>2022</v>
      </c>
    </row>
    <row r="58" s="59" customFormat="true" ht="60.25" hidden="false" customHeight="true" outlineLevel="0" collapsed="false">
      <c r="A58" s="39"/>
      <c r="B58" s="39"/>
      <c r="C58" s="4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5" t="s">
        <v>99</v>
      </c>
      <c r="AF58" s="48" t="s">
        <v>70</v>
      </c>
      <c r="AG58" s="75" t="s">
        <v>71</v>
      </c>
      <c r="AH58" s="75" t="s">
        <v>71</v>
      </c>
      <c r="AI58" s="75" t="s">
        <v>71</v>
      </c>
      <c r="AJ58" s="75" t="s">
        <v>71</v>
      </c>
      <c r="AK58" s="75" t="s">
        <v>71</v>
      </c>
      <c r="AL58" s="61" t="s">
        <v>71</v>
      </c>
      <c r="AM58" s="48" t="n">
        <v>2022</v>
      </c>
    </row>
    <row r="59" s="59" customFormat="true" ht="47.1" hidden="false" customHeight="true" outlineLevel="0" collapsed="false">
      <c r="A59" s="39"/>
      <c r="B59" s="39"/>
      <c r="C59" s="4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62" t="s">
        <v>100</v>
      </c>
      <c r="AF59" s="41" t="s">
        <v>87</v>
      </c>
      <c r="AG59" s="78" t="s">
        <v>101</v>
      </c>
      <c r="AH59" s="78" t="s">
        <v>101</v>
      </c>
      <c r="AI59" s="78" t="s">
        <v>101</v>
      </c>
      <c r="AJ59" s="78" t="s">
        <v>101</v>
      </c>
      <c r="AK59" s="78" t="s">
        <v>101</v>
      </c>
      <c r="AL59" s="61" t="s">
        <v>102</v>
      </c>
      <c r="AM59" s="48" t="n">
        <v>2022</v>
      </c>
    </row>
  </sheetData>
  <mergeCells count="15">
    <mergeCell ref="AI4:AM4"/>
    <mergeCell ref="C6:AM6"/>
    <mergeCell ref="C7:AM7"/>
    <mergeCell ref="C8:AM8"/>
    <mergeCell ref="C11:AM11"/>
    <mergeCell ref="D12:T12"/>
    <mergeCell ref="U12:AD14"/>
    <mergeCell ref="AE12:AE14"/>
    <mergeCell ref="AF12:AF14"/>
    <mergeCell ref="AG12:AL13"/>
    <mergeCell ref="AM12:AM13"/>
    <mergeCell ref="D13:F14"/>
    <mergeCell ref="G13:H14"/>
    <mergeCell ref="I13:J14"/>
    <mergeCell ref="K13:T14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5" defaultRowHeight="15" zeroHeight="false" outlineLevelRow="0" outlineLevelCol="0"/>
  <cols>
    <col collapsed="false" customWidth="true" hidden="true" outlineLevel="0" max="1" min="1" style="1" width="8.75"/>
    <col collapsed="false" customWidth="true" hidden="true" outlineLevel="0" max="2" min="2" style="0" width="8.75"/>
    <col collapsed="false" customWidth="true" hidden="true" outlineLevel="0" max="3" min="3" style="2" width="8.75"/>
    <col collapsed="false" customWidth="true" hidden="false" outlineLevel="0" max="4" min="4" style="0" width="71.32"/>
    <col collapsed="false" customWidth="true" hidden="false" outlineLevel="0" max="5" min="5" style="0" width="13.89"/>
    <col collapsed="false" customWidth="true" hidden="false" outlineLevel="0" max="6" min="6" style="6" width="21.5"/>
    <col collapsed="false" customWidth="true" hidden="false" outlineLevel="0" max="7" min="7" style="0" width="13.03"/>
    <col collapsed="false" customWidth="true" hidden="false" outlineLevel="0" max="19" min="8" style="6" width="8.89"/>
    <col collapsed="false" customWidth="true" hidden="false" outlineLevel="0" max="190" min="20" style="0" width="8.89"/>
    <col collapsed="false" customWidth="true" hidden="true" outlineLevel="0" max="193" min="191" style="0" width="8.75"/>
    <col collapsed="false" customWidth="true" hidden="false" outlineLevel="0" max="194" min="194" style="0" width="3.49"/>
    <col collapsed="false" customWidth="true" hidden="false" outlineLevel="0" max="195" min="195" style="0" width="4.03"/>
    <col collapsed="false" customWidth="true" hidden="false" outlineLevel="0" max="196" min="196" style="0" width="4.6"/>
    <col collapsed="false" customWidth="true" hidden="false" outlineLevel="0" max="197" min="197" style="0" width="4.03"/>
    <col collapsed="false" customWidth="true" hidden="false" outlineLevel="0" max="198" min="198" style="0" width="4.18"/>
    <col collapsed="false" customWidth="true" hidden="false" outlineLevel="0" max="199" min="199" style="0" width="4.03"/>
    <col collapsed="false" customWidth="true" hidden="false" outlineLevel="0" max="200" min="200" style="0" width="4.49"/>
    <col collapsed="false" customWidth="true" hidden="false" outlineLevel="0" max="201" min="201" style="0" width="4.32"/>
    <col collapsed="false" customWidth="true" hidden="false" outlineLevel="0" max="202" min="202" style="0" width="3.61"/>
    <col collapsed="false" customWidth="true" hidden="false" outlineLevel="0" max="203" min="203" style="0" width="3.75"/>
    <col collapsed="false" customWidth="true" hidden="false" outlineLevel="0" max="205" min="204" style="0" width="3.61"/>
    <col collapsed="false" customWidth="true" hidden="false" outlineLevel="0" max="207" min="206" style="0" width="3.75"/>
    <col collapsed="false" customWidth="true" hidden="false" outlineLevel="0" max="208" min="208" style="0" width="3.49"/>
    <col collapsed="false" customWidth="true" hidden="false" outlineLevel="0" max="209" min="209" style="0" width="3.03"/>
    <col collapsed="false" customWidth="true" hidden="false" outlineLevel="0" max="210" min="210" style="0" width="3.31"/>
    <col collapsed="false" customWidth="true" hidden="false" outlineLevel="0" max="211" min="211" style="0" width="3.49"/>
    <col collapsed="false" customWidth="true" hidden="false" outlineLevel="0" max="212" min="212" style="0" width="2.5"/>
    <col collapsed="false" customWidth="true" hidden="false" outlineLevel="0" max="213" min="213" style="0" width="3.31"/>
    <col collapsed="false" customWidth="true" hidden="false" outlineLevel="0" max="214" min="214" style="0" width="3.18"/>
    <col collapsed="false" customWidth="true" hidden="false" outlineLevel="0" max="215" min="215" style="0" width="3.03"/>
    <col collapsed="false" customWidth="true" hidden="false" outlineLevel="0" max="216" min="216" style="0" width="3.49"/>
    <col collapsed="false" customWidth="true" hidden="false" outlineLevel="0" max="217" min="217" style="0" width="2.75"/>
    <col collapsed="false" customWidth="true" hidden="false" outlineLevel="0" max="218" min="218" style="0" width="69.31"/>
    <col collapsed="false" customWidth="true" hidden="false" outlineLevel="0" max="219" min="219" style="0" width="13.89"/>
    <col collapsed="false" customWidth="true" hidden="false" outlineLevel="0" max="220" min="220" style="0" width="23.89"/>
    <col collapsed="false" customWidth="true" hidden="false" outlineLevel="0" max="221" min="221" style="0" width="13.03"/>
    <col collapsed="false" customWidth="true" hidden="false" outlineLevel="0" max="223" min="222" style="0" width="11.18"/>
  </cols>
  <sheetData>
    <row r="1" s="8" customFormat="true" ht="15" hidden="false" customHeight="false" outlineLevel="0" collapsed="false">
      <c r="A1" s="7"/>
      <c r="C1" s="9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8" customFormat="true" ht="76.5" hidden="false" customHeight="true" outlineLevel="0" collapsed="false">
      <c r="A2" s="7"/>
      <c r="C2" s="9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8" customFormat="true" ht="15" hidden="true" customHeight="false" outlineLevel="0" collapsed="false">
      <c r="A3" s="7"/>
      <c r="C3" s="9"/>
      <c r="D3" s="10"/>
      <c r="E3" s="10"/>
      <c r="F3" s="10"/>
      <c r="G3" s="1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8" customFormat="true" ht="18.75" hidden="true" customHeight="true" outlineLevel="0" collapsed="false">
      <c r="A4" s="7"/>
      <c r="C4" s="9"/>
      <c r="D4" s="10"/>
      <c r="E4" s="10"/>
      <c r="F4" s="10"/>
      <c r="G4" s="10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8" customFormat="true" ht="18.75" hidden="true" customHeight="false" outlineLevel="0" collapsed="false">
      <c r="A5" s="7"/>
      <c r="C5" s="9"/>
      <c r="D5" s="27"/>
      <c r="E5" s="9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30" customFormat="true" ht="18.75" hidden="true" customHeight="false" outlineLevel="0" collapsed="false">
      <c r="C6" s="81"/>
      <c r="D6" s="81"/>
      <c r="E6" s="81"/>
      <c r="F6" s="81"/>
      <c r="G6" s="81"/>
    </row>
    <row r="7" s="30" customFormat="true" ht="18.75" hidden="false" customHeight="false" outlineLevel="0" collapsed="false">
      <c r="C7" s="31" t="s">
        <v>103</v>
      </c>
      <c r="D7" s="31"/>
      <c r="E7" s="31"/>
      <c r="F7" s="31"/>
      <c r="G7" s="31"/>
    </row>
    <row r="8" s="30" customFormat="true" ht="15.75" hidden="false" customHeight="false" outlineLevel="0" collapsed="false">
      <c r="C8" s="82" t="s">
        <v>104</v>
      </c>
      <c r="D8" s="82"/>
      <c r="E8" s="82"/>
      <c r="F8" s="82"/>
      <c r="G8" s="82"/>
    </row>
    <row r="9" s="30" customFormat="true" ht="15.75" hidden="false" customHeight="false" outlineLevel="0" collapsed="false">
      <c r="C9" s="83"/>
      <c r="D9" s="83"/>
      <c r="E9" s="83"/>
      <c r="F9" s="83"/>
      <c r="G9" s="83"/>
    </row>
    <row r="10" s="30" customFormat="true" ht="15.75" hidden="false" customHeight="false" outlineLevel="0" collapsed="false">
      <c r="C10" s="83" t="s">
        <v>105</v>
      </c>
      <c r="D10" s="83"/>
      <c r="E10" s="83"/>
      <c r="F10" s="83"/>
      <c r="G10" s="83"/>
    </row>
    <row r="11" s="30" customFormat="true" ht="15.75" hidden="false" customHeight="false" outlineLevel="0" collapsed="false">
      <c r="C11" s="84" t="s">
        <v>11</v>
      </c>
      <c r="D11" s="84"/>
      <c r="E11" s="84"/>
      <c r="F11" s="84"/>
      <c r="G11" s="84"/>
    </row>
    <row r="12" customFormat="false" ht="15" hidden="false" customHeight="true" outlineLevel="0" collapsed="false">
      <c r="A12" s="0"/>
      <c r="C12" s="85"/>
      <c r="D12" s="86" t="s">
        <v>14</v>
      </c>
      <c r="E12" s="87" t="s">
        <v>15</v>
      </c>
      <c r="F12" s="87" t="s">
        <v>106</v>
      </c>
      <c r="G12" s="87" t="s">
        <v>107</v>
      </c>
    </row>
    <row r="13" customFormat="false" ht="46.5" hidden="false" customHeight="true" outlineLevel="0" collapsed="false">
      <c r="A13" s="0"/>
      <c r="C13" s="85"/>
      <c r="D13" s="86"/>
      <c r="E13" s="87"/>
      <c r="F13" s="87"/>
      <c r="G13" s="87"/>
    </row>
    <row r="14" customFormat="false" ht="76.5" hidden="false" customHeight="true" outlineLevel="0" collapsed="false">
      <c r="A14" s="0"/>
      <c r="C14" s="85"/>
      <c r="D14" s="86"/>
      <c r="E14" s="87"/>
      <c r="F14" s="87"/>
      <c r="G14" s="87"/>
      <c r="S14" s="0"/>
    </row>
    <row r="15" customFormat="false" ht="15.75" hidden="true" customHeight="true" outlineLevel="0" collapsed="false">
      <c r="A15" s="0"/>
      <c r="C15" s="85"/>
      <c r="D15" s="88" t="e">
        <f aca="false">#REF!+1</f>
        <v>#REF!</v>
      </c>
      <c r="E15" s="89" t="e">
        <f aca="false">D15+1</f>
        <v>#REF!</v>
      </c>
      <c r="F15" s="89" t="e">
        <f aca="false">E15+1</f>
        <v>#REF!</v>
      </c>
      <c r="G15" s="89" t="e">
        <f aca="false">F15+1</f>
        <v>#REF!</v>
      </c>
      <c r="S15" s="0"/>
    </row>
    <row r="16" s="94" customFormat="true" ht="24.2" hidden="false" customHeight="true" outlineLevel="0" collapsed="false">
      <c r="A16" s="0"/>
      <c r="B16" s="0"/>
      <c r="C16" s="85"/>
      <c r="D16" s="90" t="s">
        <v>28</v>
      </c>
      <c r="E16" s="91" t="s">
        <v>29</v>
      </c>
      <c r="F16" s="92" t="n">
        <f aca="false">F19+F51+1161.5</f>
        <v>7282.5</v>
      </c>
      <c r="G16" s="93"/>
    </row>
    <row r="17" s="94" customFormat="true" ht="29.85" hidden="false" customHeight="true" outlineLevel="0" collapsed="false">
      <c r="A17" s="0"/>
      <c r="B17" s="0"/>
      <c r="C17" s="85"/>
      <c r="D17" s="95" t="s">
        <v>108</v>
      </c>
      <c r="E17" s="96" t="s">
        <v>31</v>
      </c>
      <c r="F17" s="97"/>
      <c r="G17" s="96"/>
    </row>
    <row r="18" s="94" customFormat="true" ht="29.25" hidden="false" customHeight="true" outlineLevel="0" collapsed="false">
      <c r="A18" s="0"/>
      <c r="B18" s="0"/>
      <c r="C18" s="85"/>
      <c r="D18" s="95" t="s">
        <v>109</v>
      </c>
      <c r="E18" s="98" t="s">
        <v>33</v>
      </c>
      <c r="F18" s="99" t="n">
        <v>0.42</v>
      </c>
      <c r="G18" s="96"/>
    </row>
    <row r="19" s="94" customFormat="true" ht="29.25" hidden="false" customHeight="false" outlineLevel="0" collapsed="false">
      <c r="A19" s="0"/>
      <c r="B19" s="0"/>
      <c r="C19" s="85"/>
      <c r="D19" s="95" t="s">
        <v>110</v>
      </c>
      <c r="E19" s="91" t="s">
        <v>29</v>
      </c>
      <c r="F19" s="92" t="n">
        <f aca="false">F20+F40+F51</f>
        <v>3545</v>
      </c>
      <c r="G19" s="100"/>
    </row>
    <row r="20" s="102" customFormat="true" ht="74.25" hidden="false" customHeight="true" outlineLevel="0" collapsed="false">
      <c r="A20" s="0"/>
      <c r="B20" s="0"/>
      <c r="C20" s="85"/>
      <c r="D20" s="101" t="s">
        <v>111</v>
      </c>
      <c r="E20" s="91" t="s">
        <v>29</v>
      </c>
      <c r="F20" s="92" t="n">
        <f aca="false">F22+F26+F29</f>
        <v>649</v>
      </c>
      <c r="G20" s="100"/>
    </row>
    <row r="21" s="102" customFormat="true" ht="28.5" hidden="false" customHeight="true" outlineLevel="0" collapsed="false">
      <c r="A21" s="0"/>
      <c r="B21" s="0"/>
      <c r="C21" s="85"/>
      <c r="D21" s="95" t="s">
        <v>112</v>
      </c>
      <c r="E21" s="98" t="s">
        <v>33</v>
      </c>
      <c r="F21" s="99" t="n">
        <v>0.56</v>
      </c>
      <c r="G21" s="96" t="s">
        <v>31</v>
      </c>
    </row>
    <row r="22" s="102" customFormat="true" ht="63.75" hidden="false" customHeight="true" outlineLevel="0" collapsed="false">
      <c r="A22" s="0"/>
      <c r="B22" s="0"/>
      <c r="C22" s="85"/>
      <c r="D22" s="95" t="s">
        <v>113</v>
      </c>
      <c r="E22" s="91" t="s">
        <v>29</v>
      </c>
      <c r="F22" s="92" t="n">
        <v>300.5</v>
      </c>
      <c r="G22" s="100"/>
    </row>
    <row r="23" s="102" customFormat="true" ht="15.75" hidden="false" customHeight="false" outlineLevel="0" collapsed="false">
      <c r="A23" s="0"/>
      <c r="B23" s="0"/>
      <c r="C23" s="85"/>
      <c r="D23" s="95" t="s">
        <v>114</v>
      </c>
      <c r="E23" s="98" t="s">
        <v>40</v>
      </c>
      <c r="F23" s="103" t="s">
        <v>41</v>
      </c>
      <c r="G23" s="96"/>
    </row>
    <row r="24" s="102" customFormat="true" ht="41.25" hidden="true" customHeight="true" outlineLevel="0" collapsed="false">
      <c r="A24" s="0"/>
      <c r="B24" s="0"/>
      <c r="C24" s="85"/>
      <c r="D24" s="95"/>
      <c r="E24" s="91" t="s">
        <v>29</v>
      </c>
      <c r="F24" s="92" t="n">
        <v>69</v>
      </c>
      <c r="G24" s="100"/>
    </row>
    <row r="25" s="102" customFormat="true" ht="60" hidden="false" customHeight="false" outlineLevel="0" collapsed="false">
      <c r="A25" s="0"/>
      <c r="B25" s="0"/>
      <c r="C25" s="85"/>
      <c r="D25" s="95" t="s">
        <v>115</v>
      </c>
      <c r="E25" s="98" t="s">
        <v>116</v>
      </c>
      <c r="F25" s="103" t="s">
        <v>117</v>
      </c>
      <c r="G25" s="96"/>
    </row>
    <row r="26" s="102" customFormat="true" ht="66.75" hidden="false" customHeight="true" outlineLevel="0" collapsed="false">
      <c r="A26" s="0"/>
      <c r="B26" s="0"/>
      <c r="C26" s="85"/>
      <c r="D26" s="95" t="s">
        <v>118</v>
      </c>
      <c r="E26" s="91" t="s">
        <v>29</v>
      </c>
      <c r="F26" s="92" t="n">
        <v>237</v>
      </c>
      <c r="G26" s="100"/>
    </row>
    <row r="27" s="102" customFormat="true" ht="15.75" hidden="false" customHeight="false" outlineLevel="0" collapsed="false">
      <c r="A27" s="0"/>
      <c r="B27" s="0"/>
      <c r="C27" s="85"/>
      <c r="D27" s="95" t="s">
        <v>119</v>
      </c>
      <c r="E27" s="98" t="s">
        <v>40</v>
      </c>
      <c r="F27" s="103" t="s">
        <v>50</v>
      </c>
      <c r="G27" s="96"/>
    </row>
    <row r="28" s="102" customFormat="true" ht="30" hidden="false" customHeight="false" outlineLevel="0" collapsed="false">
      <c r="A28" s="0"/>
      <c r="B28" s="0"/>
      <c r="C28" s="85"/>
      <c r="D28" s="95" t="s">
        <v>120</v>
      </c>
      <c r="E28" s="98" t="s">
        <v>40</v>
      </c>
      <c r="F28" s="103" t="s">
        <v>51</v>
      </c>
      <c r="G28" s="96"/>
    </row>
    <row r="29" s="102" customFormat="true" ht="77.25" hidden="false" customHeight="true" outlineLevel="0" collapsed="false">
      <c r="A29" s="0"/>
      <c r="B29" s="0"/>
      <c r="C29" s="85"/>
      <c r="D29" s="95" t="s">
        <v>121</v>
      </c>
      <c r="E29" s="91" t="s">
        <v>29</v>
      </c>
      <c r="F29" s="92" t="n">
        <v>111.5</v>
      </c>
      <c r="G29" s="100"/>
    </row>
    <row r="30" s="102" customFormat="true" ht="15.75" hidden="false" customHeight="false" outlineLevel="0" collapsed="false">
      <c r="A30" s="0"/>
      <c r="B30" s="0"/>
      <c r="C30" s="85"/>
      <c r="D30" s="95" t="s">
        <v>119</v>
      </c>
      <c r="E30" s="98" t="s">
        <v>40</v>
      </c>
      <c r="F30" s="103" t="s">
        <v>56</v>
      </c>
      <c r="G30" s="96"/>
    </row>
    <row r="31" s="102" customFormat="true" ht="26.25" hidden="true" customHeight="true" outlineLevel="0" collapsed="false">
      <c r="A31" s="0"/>
      <c r="B31" s="0"/>
      <c r="C31" s="85"/>
      <c r="D31" s="95"/>
      <c r="E31" s="91"/>
      <c r="F31" s="104"/>
      <c r="G31" s="105"/>
    </row>
    <row r="32" s="102" customFormat="true" ht="9.75" hidden="true" customHeight="true" outlineLevel="0" collapsed="false">
      <c r="A32" s="0"/>
      <c r="B32" s="0"/>
      <c r="C32" s="85"/>
      <c r="D32" s="95"/>
      <c r="E32" s="91"/>
      <c r="F32" s="104"/>
      <c r="G32" s="105"/>
    </row>
    <row r="33" s="102" customFormat="true" ht="26.25" hidden="true" customHeight="true" outlineLevel="0" collapsed="false">
      <c r="A33" s="0"/>
      <c r="B33" s="0"/>
      <c r="C33" s="85"/>
      <c r="D33" s="95"/>
      <c r="E33" s="91"/>
      <c r="F33" s="104"/>
      <c r="G33" s="105"/>
    </row>
    <row r="34" s="102" customFormat="true" ht="30" hidden="true" customHeight="false" outlineLevel="0" collapsed="false">
      <c r="A34" s="0"/>
      <c r="B34" s="0"/>
      <c r="C34" s="85"/>
      <c r="D34" s="106" t="s">
        <v>122</v>
      </c>
      <c r="E34" s="98" t="s">
        <v>44</v>
      </c>
      <c r="F34" s="103"/>
      <c r="G34" s="96"/>
    </row>
    <row r="35" s="102" customFormat="true" ht="26.25" hidden="true" customHeight="true" outlineLevel="0" collapsed="false">
      <c r="A35" s="0"/>
      <c r="B35" s="0"/>
      <c r="C35" s="85"/>
      <c r="D35" s="95"/>
      <c r="E35" s="91"/>
      <c r="F35" s="107"/>
      <c r="G35" s="105"/>
    </row>
    <row r="36" s="102" customFormat="true" ht="26.25" hidden="true" customHeight="true" outlineLevel="0" collapsed="false">
      <c r="A36" s="0"/>
      <c r="B36" s="0"/>
      <c r="C36" s="85"/>
      <c r="D36" s="95"/>
      <c r="E36" s="91"/>
      <c r="F36" s="107"/>
      <c r="G36" s="105"/>
    </row>
    <row r="37" s="102" customFormat="true" ht="26.25" hidden="true" customHeight="true" outlineLevel="0" collapsed="false">
      <c r="A37" s="0"/>
      <c r="B37" s="0"/>
      <c r="C37" s="85"/>
      <c r="D37" s="95"/>
      <c r="E37" s="91"/>
      <c r="F37" s="107"/>
      <c r="G37" s="105"/>
    </row>
    <row r="38" s="102" customFormat="true" ht="26.25" hidden="true" customHeight="true" outlineLevel="0" collapsed="false">
      <c r="A38" s="0"/>
      <c r="B38" s="0"/>
      <c r="C38" s="85"/>
      <c r="D38" s="95"/>
      <c r="E38" s="91"/>
      <c r="F38" s="107"/>
      <c r="G38" s="105"/>
    </row>
    <row r="39" s="102" customFormat="true" ht="30" hidden="false" customHeight="false" outlineLevel="0" collapsed="false">
      <c r="A39" s="0"/>
      <c r="B39" s="0"/>
      <c r="C39" s="85"/>
      <c r="D39" s="95" t="s">
        <v>123</v>
      </c>
      <c r="E39" s="98" t="s">
        <v>40</v>
      </c>
      <c r="F39" s="108" t="n">
        <v>500</v>
      </c>
      <c r="G39" s="96"/>
    </row>
    <row r="40" s="102" customFormat="true" ht="45" hidden="false" customHeight="false" outlineLevel="0" collapsed="false">
      <c r="A40" s="8"/>
      <c r="B40" s="8"/>
      <c r="C40" s="109"/>
      <c r="D40" s="106" t="s">
        <v>124</v>
      </c>
      <c r="E40" s="91" t="s">
        <v>29</v>
      </c>
      <c r="F40" s="110" t="n">
        <v>320</v>
      </c>
      <c r="G40" s="100"/>
    </row>
    <row r="41" s="102" customFormat="true" ht="30" hidden="false" customHeight="false" outlineLevel="0" collapsed="false">
      <c r="A41" s="8"/>
      <c r="B41" s="8"/>
      <c r="C41" s="109"/>
      <c r="D41" s="106" t="s">
        <v>125</v>
      </c>
      <c r="E41" s="91" t="s">
        <v>44</v>
      </c>
      <c r="F41" s="111" t="s">
        <v>126</v>
      </c>
      <c r="G41" s="100"/>
    </row>
    <row r="42" s="102" customFormat="true" ht="30" hidden="false" customHeight="false" outlineLevel="0" collapsed="false">
      <c r="A42" s="0"/>
      <c r="B42" s="0"/>
      <c r="C42" s="85"/>
      <c r="D42" s="95" t="s">
        <v>127</v>
      </c>
      <c r="E42" s="91" t="s">
        <v>29</v>
      </c>
      <c r="F42" s="92" t="n">
        <v>320</v>
      </c>
      <c r="G42" s="100"/>
    </row>
    <row r="43" s="102" customFormat="true" ht="15.75" hidden="true" customHeight="false" outlineLevel="0" collapsed="false">
      <c r="A43" s="0"/>
      <c r="B43" s="0"/>
      <c r="C43" s="85"/>
      <c r="D43" s="95"/>
      <c r="E43" s="91"/>
      <c r="F43" s="107"/>
      <c r="G43" s="105"/>
    </row>
    <row r="44" s="102" customFormat="true" ht="15.75" hidden="true" customHeight="false" outlineLevel="0" collapsed="false">
      <c r="A44" s="0"/>
      <c r="B44" s="0"/>
      <c r="C44" s="85"/>
      <c r="D44" s="95"/>
      <c r="E44" s="91"/>
      <c r="F44" s="107"/>
      <c r="G44" s="105"/>
    </row>
    <row r="45" s="102" customFormat="true" ht="15.75" hidden="true" customHeight="false" outlineLevel="0" collapsed="false">
      <c r="A45" s="0"/>
      <c r="B45" s="0"/>
      <c r="C45" s="85"/>
      <c r="D45" s="95"/>
      <c r="E45" s="91"/>
      <c r="F45" s="107"/>
      <c r="G45" s="105"/>
    </row>
    <row r="46" s="102" customFormat="true" ht="15.75" hidden="true" customHeight="false" outlineLevel="0" collapsed="false">
      <c r="A46" s="0"/>
      <c r="B46" s="0"/>
      <c r="C46" s="85"/>
      <c r="D46" s="95"/>
      <c r="E46" s="91"/>
      <c r="F46" s="107"/>
      <c r="G46" s="105"/>
    </row>
    <row r="47" s="102" customFormat="true" ht="15.75" hidden="false" customHeight="false" outlineLevel="0" collapsed="false">
      <c r="A47" s="0"/>
      <c r="B47" s="0"/>
      <c r="C47" s="85"/>
      <c r="D47" s="95" t="s">
        <v>128</v>
      </c>
      <c r="E47" s="98" t="s">
        <v>40</v>
      </c>
      <c r="F47" s="103" t="s">
        <v>126</v>
      </c>
      <c r="G47" s="96"/>
      <c r="J47" s="102" t="n">
        <v>3545</v>
      </c>
    </row>
    <row r="48" s="102" customFormat="true" ht="36" hidden="false" customHeight="true" outlineLevel="0" collapsed="false">
      <c r="A48" s="0"/>
      <c r="B48" s="0"/>
      <c r="C48" s="85"/>
      <c r="D48" s="95" t="s">
        <v>129</v>
      </c>
      <c r="E48" s="87" t="s">
        <v>130</v>
      </c>
      <c r="F48" s="112" t="s">
        <v>117</v>
      </c>
      <c r="G48" s="113"/>
      <c r="J48" s="102" t="n">
        <f aca="false">J47*3</f>
        <v>10635</v>
      </c>
    </row>
    <row r="49" s="102" customFormat="true" ht="21" hidden="false" customHeight="true" outlineLevel="0" collapsed="false">
      <c r="A49" s="0"/>
      <c r="B49" s="0"/>
      <c r="C49" s="85"/>
      <c r="D49" s="95" t="s">
        <v>131</v>
      </c>
      <c r="E49" s="87" t="s">
        <v>130</v>
      </c>
      <c r="F49" s="112" t="s">
        <v>117</v>
      </c>
      <c r="G49" s="113"/>
      <c r="J49" s="102" t="n">
        <f aca="false">4706.5*3</f>
        <v>14119.5</v>
      </c>
    </row>
    <row r="50" s="102" customFormat="true" ht="30" hidden="false" customHeight="false" outlineLevel="0" collapsed="false">
      <c r="A50" s="0"/>
      <c r="B50" s="0"/>
      <c r="C50" s="85"/>
      <c r="D50" s="95" t="s">
        <v>132</v>
      </c>
      <c r="E50" s="98" t="s">
        <v>40</v>
      </c>
      <c r="F50" s="108" t="n">
        <v>1</v>
      </c>
      <c r="G50" s="96"/>
    </row>
    <row r="51" s="102" customFormat="true" ht="50.25" hidden="false" customHeight="true" outlineLevel="0" collapsed="false">
      <c r="A51" s="0"/>
      <c r="B51" s="0"/>
      <c r="C51" s="85"/>
      <c r="D51" s="95" t="s">
        <v>133</v>
      </c>
      <c r="E51" s="91" t="s">
        <v>29</v>
      </c>
      <c r="F51" s="114" t="n">
        <v>2576</v>
      </c>
      <c r="G51" s="115"/>
    </row>
    <row r="52" s="102" customFormat="true" ht="17.85" hidden="false" customHeight="true" outlineLevel="0" collapsed="false">
      <c r="A52" s="0"/>
      <c r="B52" s="0"/>
      <c r="C52" s="85"/>
      <c r="D52" s="95" t="s">
        <v>134</v>
      </c>
      <c r="E52" s="91" t="s">
        <v>33</v>
      </c>
      <c r="F52" s="116" t="s">
        <v>77</v>
      </c>
      <c r="G52" s="115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10:18:30Z</dcterms:created>
  <dc:creator>Артур</dc:creator>
  <dc:description/>
  <dc:language>en-US</dc:language>
  <cp:lastModifiedBy/>
  <cp:lastPrinted>2017-11-20T06:43:33Z</cp:lastPrinted>
  <dcterms:modified xsi:type="dcterms:W3CDTF">2017-11-21T12:19:20Z</dcterms:modified>
  <cp:revision>12</cp:revision>
  <dc:subject/>
  <dc:title/>
</cp:coreProperties>
</file>