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AJ$81</definedName>
    <definedName function="false" hidden="false" name="Excel_BuiltIn_Print_Area_1" vbProcedure="false">Table1!$A$1:$A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Отдел экономики:
</t>
        </r>
        <r>
          <rPr>
            <sz val="10"/>
            <color rgb="FF000000"/>
            <rFont val="Tahoma"/>
            <family val="2"/>
            <charset val="204"/>
          </rPr>
          <t xml:space="preserve">185500/(5553 мрот+1677,3 страховые взносы)=25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3</xdr:row>
                <xdr:rowOff>0</xdr:rowOff>
              </xdr:from>
              <xdr:to>
                <xdr:col>30</xdr:col>
                <xdr:colOff>2</xdr:colOff>
                <xdr:row>36</xdr:row>
                <xdr:rowOff>3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00000 выделено из местного бюджета, 625
 руб. - цена 1 поез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6</xdr:row>
                <xdr:rowOff>0</xdr:rowOff>
              </xdr:from>
              <xdr:to>
                <xdr:col>30</xdr:col>
                <xdr:colOff>2</xdr:colOff>
                <xdr:row>39</xdr:row>
                <xdr:rowOff>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07">
  <si>
    <t xml:space="preserve"> Приложение 1 к муниципальной  программе 
 "Муниципальное управление и гражданское общество Конаковского района " на 2018 - 2022 годы</t>
  </si>
  <si>
    <t xml:space="preserve">Характеристика  муниципальной программы МО "Конаковского района" Тверской области</t>
  </si>
  <si>
    <t xml:space="preserve">"Муниципальное управление и гражданское общество Конаковского района" на 2018-2022 годы</t>
  </si>
  <si>
    <t xml:space="preserve">Главный Администратор муниципальной программы МО "Конаковского района" Тверской области - Администрация Конаковского района Тверской области</t>
  </si>
  <si>
    <t xml:space="preserve">                                                     Администратор муниципальной программы  МО "Конаковского района"Тверской области - отдел бухгалтерского учета и отчетности</t>
  </si>
  <si>
    <t xml:space="preserve">                                      Исполнители муниципальной программы МО "Конаковский район" Тверской области - пресс служба, управление образования</t>
  </si>
  <si>
    <t xml:space="preserve">Принятые обозначения и сокращения:</t>
  </si>
  <si>
    <t xml:space="preserve">1.Программа -муниципальная программа МО "Конаковский район" Тверской области.</t>
  </si>
  <si>
    <t xml:space="preserve">2. Подпрограмма - подпрограмма муниципальной программы МО "Конаковский район" Тверской области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Вид расходов</t>
  </si>
  <si>
    <t xml:space="preserve">Дополнительный аналитический код</t>
  </si>
  <si>
    <t xml:space="preserve">Цели программы,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государственной программы</t>
  </si>
  <si>
    <t xml:space="preserve">Целевое (суммарное) значение показателя</t>
  </si>
  <si>
    <t xml:space="preserve">Код администратора государственной программы</t>
  </si>
  <si>
    <t xml:space="preserve">ГП</t>
  </si>
  <si>
    <t xml:space="preserve">ППГПa</t>
  </si>
  <si>
    <t xml:space="preserve">Цель</t>
  </si>
  <si>
    <t xml:space="preserve">Задача</t>
  </si>
  <si>
    <t xml:space="preserve">Мероприятие</t>
  </si>
  <si>
    <t xml:space="preserve">Показатель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достижения</t>
  </si>
  <si>
    <t xml:space="preserve">Муниципальная программа "Муниципальное управление и гражданское общество Конаковского района"  на 2018 - 2022 годы.</t>
  </si>
  <si>
    <t xml:space="preserve">тыс.рублей</t>
  </si>
  <si>
    <t xml:space="preserve">Цель 1 "Совершенствование муниципальной политики Конаковского района в сфере обеспечения и защиты прав и свобод человека и гражданина, содействие развитию институтов гражданского общества "</t>
  </si>
  <si>
    <t xml:space="preserve">-</t>
  </si>
  <si>
    <t xml:space="preserve">Показатель 1 "Доля граждан,состоящих в некоммерческих организациях, а также граждан Конаковского района, принявших участие в проведенных мероприятиях"</t>
  </si>
  <si>
    <t xml:space="preserve">%</t>
  </si>
  <si>
    <t xml:space="preserve">Цель 2 "Формирование эффективной системы исполнения  муниципальной функции по обеспечению информационной открытости органов местного самоуправления МО «Конаковский район»Тверской области</t>
  </si>
  <si>
    <t xml:space="preserve">Показатель 1 "Уровень удовлетворенности граждан информационной открытостью органов местного самоуправления МО "Конаковский район"Тверской области</t>
  </si>
  <si>
    <t xml:space="preserve">Показатель 2 "Доля граждан,являющихся пользователями интернет-ресурсов органов местного самоуправления МО "Конаковского района"Тверской области</t>
  </si>
  <si>
    <t xml:space="preserve">Цель 3 " Обеспечение беспрепятственного доступа к приоритетным объектам  и услугам в приоритетных сферах жизнедеятельности инвалидов и других маломобильных  групп населения (МГН) в Конаковском районе Тверской области</t>
  </si>
  <si>
    <t xml:space="preserve">Показатель 1 "Доля инвалидов и других маломобильных групп населения, положительно оценивающих уровень доступности муниципальных объектов социальной инфраструктуры и услуг в приоритетных сферах жизнедеятельности, в общей численности инвалидов и других маломобильных групп населения, проживающих в Конаковском районе Тверской области</t>
  </si>
  <si>
    <t xml:space="preserve">Подпрограмма 1 «Поддержка общественного сектора и обеспечение информационной открытости органов местного самоуправления МО «Конаковский район» Тверской области</t>
  </si>
  <si>
    <t xml:space="preserve">тыс. рублей</t>
  </si>
  <si>
    <t xml:space="preserve">Задача 1 "Поддержка развития общественного сектора  МО «Конаковский район"Тверской области</t>
  </si>
  <si>
    <t xml:space="preserve">Показатель 1 "Количество человек, которые приняли участие в реализации запланированных мероприятий»</t>
  </si>
  <si>
    <t xml:space="preserve">единиц</t>
  </si>
  <si>
    <t xml:space="preserve">Э</t>
  </si>
  <si>
    <t xml:space="preserve">Мероприятие 1.001 "Осуществление ежегодной денежной выплаты лицам, награжденным знаком "Почетный гражданин Конаковского района"</t>
  </si>
  <si>
    <t xml:space="preserve">Показатель1 "Количество граждан награжденных знаком "Почетный Гражданин Конаковского района"</t>
  </si>
  <si>
    <t xml:space="preserve">Ж</t>
  </si>
  <si>
    <t xml:space="preserve">Мероприятия 1.002 "Расходы на оказание финансовой поддержки общественным объединениям инвалидов, ветеранов войны, труда, военной службы, воинов интернационалистов" </t>
  </si>
  <si>
    <t xml:space="preserve">Показатель 1 "Колличество общественных объединений инвалидов, ветеранов войны, труда, военной службы, воинов интернационалистов"</t>
  </si>
  <si>
    <t xml:space="preserve">Задача 2«Информирование населения Конаковского района о деятельности  органов местного самоуправления , основных направлениях социально-экономического развития Конаковского района через электронные и печатные средства массовой информации"</t>
  </si>
  <si>
    <t xml:space="preserve">Показатель 1 "Доля населения Конаковского района,  подписавшаяся на общественно-политическую газету"</t>
  </si>
  <si>
    <t xml:space="preserve">S</t>
  </si>
  <si>
    <t xml:space="preserve">Мероприятие 2.001«Реализация расходных обязательств МО «Конаковский район» по поддержки редакций районных газет за счет средств местного бюджета» " </t>
  </si>
  <si>
    <t xml:space="preserve">тыс.рулей</t>
  </si>
  <si>
    <t xml:space="preserve">Показатель 1 "Количество выпусков СМИ в течение года"</t>
  </si>
  <si>
    <t xml:space="preserve">Показатель 2 "Доля областных средств в общем объеме субсидий на поддержку общественно политической газеты "Заря"</t>
  </si>
  <si>
    <t xml:space="preserve">К</t>
  </si>
  <si>
    <t xml:space="preserve">Мероприятие 2.002 "Размещение в региональных средствах массовой информации материалов, освещающих деятельность администрации Конаковского района </t>
  </si>
  <si>
    <t xml:space="preserve">Показатель 1 Колличество знаков опубликованного материала</t>
  </si>
  <si>
    <t xml:space="preserve">знаков</t>
  </si>
  <si>
    <t xml:space="preserve">Подпрограмма 2 «Обеспечение доступности приоритетных объектов и услуг в приоритетных сферах жизнедеятельности инвалидов и других маломобильных групп населения в МО «Конаковский район» Тверской области» </t>
  </si>
  <si>
    <r>
      <rPr>
        <b val="true"/>
        <sz val="11"/>
        <color rgb="FF000000"/>
        <rFont val="Times New Roman"/>
        <family val="1"/>
        <charset val="204"/>
      </rPr>
      <t xml:space="preserve">   Задача 1."</t>
    </r>
    <r>
      <rPr>
        <sz val="11"/>
        <color rgb="FF000000"/>
        <rFont val="Times New Roman"/>
        <family val="1"/>
        <charset val="204"/>
      </rPr>
      <t xml:space="preserve"> Совершенствование нормативно-правовой и организационной основы формирования доступной среды жизнедеятельности инвалидов и других МГН в Конаковском районе Тверской области"</t>
    </r>
  </si>
  <si>
    <t xml:space="preserve">_</t>
  </si>
  <si>
    <t xml:space="preserve">Показатель 1 «Количество местных нормативно-правовых актов, актуализированных на обеспечение на территории Конаковского района Тверской области беспрепятственного доступа инвалидов и других МГН к объектам социальной инфраструктуры в соответствии с изменениями федеральных, региональных норм, правил, ГОСТов».</t>
  </si>
  <si>
    <t xml:space="preserve">Показатель 2 «Доля сотрудников, предоставляющих услуги населению и прошедших инструктирование или обучение для работы с инвалидами по вопросам, связанным с обеспечением доступности для них объектов и услуг в установленных сферах деятельности на муниципальных приоритетных объектах социальной инфраструктуры (от общего количества таких сотрудников)»</t>
  </si>
  <si>
    <t xml:space="preserve">Административное мероприятие1.001 «Разработка нормативно-правового акта об утверждении состава рабочей группы по разработке «дорожной карты"</t>
  </si>
  <si>
    <t xml:space="preserve">да-1/нет-0</t>
  </si>
  <si>
    <t xml:space="preserve">Показатель 1: "Количество разработанных нормативно-правовых актов об утверждении состава рабочей группы по разработке "дорожной карты"</t>
  </si>
  <si>
    <t xml:space="preserve">Административное мероприятие 1.002 «Создание рабочей группы и графика проведения паспортизации объектов»</t>
  </si>
  <si>
    <t xml:space="preserve">Показатель 1: "Количество объектов социальной инфраструктуры, включенных в график проведения паспортизации объектов"</t>
  </si>
  <si>
    <t xml:space="preserve">Административное мероприятие 1.003: «Проведение инструктирования (обучения) сотрудников отделов, учреждений предоставляющих услуги населению, по вопросам оказания услуг инвалидам в доступных для них формах»</t>
  </si>
  <si>
    <t xml:space="preserve">Показатель 1 «Количество сотрудников, предоставляющих услуги населению и прошедших инструктирование или обучение для работы с инвалидами по вопросам, связанным с обеспечением доступности для них объектов и услуг в установленных сферах деятельности на муниципальных приоритетных объектах социальной инфраструктуры (от общего количества таких сотрудников)»</t>
  </si>
  <si>
    <t xml:space="preserve">чел.</t>
  </si>
  <si>
    <r>
      <rPr>
        <b val="true"/>
        <sz val="11"/>
        <color rgb="FF000000"/>
        <rFont val="Times New Roman"/>
        <family val="1"/>
        <charset val="204"/>
      </rPr>
      <t xml:space="preserve">Задача 2</t>
    </r>
    <r>
      <rPr>
        <sz val="11"/>
        <color rgb="FF000000"/>
        <rFont val="Times New Roman"/>
        <family val="1"/>
        <charset val="204"/>
      </rPr>
      <t xml:space="preserve">. "Повышение уровня доступности приоритетных объектов и услуг в приоритетных сферах жизнедеятельности инвалидов и других МГН в Конаковском районе Тверской области"</t>
    </r>
  </si>
  <si>
    <t xml:space="preserve">Показатель 1 «Доля муниципальных объектов социальной инфраструктуры, для которых сформированы паспорта доступности, среди общего количества муниципальных объектов социальной инфраструктуры в приоритетных сферах жизнедеятельности инвалидов и других МГН»</t>
  </si>
  <si>
    <t xml:space="preserve">14.0</t>
  </si>
  <si>
    <t xml:space="preserve">Показатель 2 «Доля муниципальных объектов социальной инфраструктуры,  включенных  в реестр»</t>
  </si>
  <si>
    <t xml:space="preserve">15.0</t>
  </si>
  <si>
    <t xml:space="preserve">Показатель 3 «Доля оборудованных социально-значимых объектов муниципальной собственности с целью обеспечения доступности для инвалидов и других МГН»</t>
  </si>
  <si>
    <t xml:space="preserve">Административное мероприятие 2.001: «Паспортизация муниципальных объектов социальной инфраструктуры в соответствии с требованиями строительных норм и правил по обеспечению их доступности для инвалидов и других МГН» </t>
  </si>
  <si>
    <t xml:space="preserve">Показатель 1 «Количество муниципальных объектов социальной инфраструктуры, для которых сформированы паспорта доступности, среди общего количества муниципальных объектов социальной инфраструктуры в приоритетных сферах жизнедеятельности инвалидов и других МГН»</t>
  </si>
  <si>
    <t xml:space="preserve">Административное  мероприятие 2.002: «Ведение реестра объектов социальной инфраструктуры и услуг в приоритетных сферах жизнедеетельности инвалидов и других МГН"</t>
  </si>
  <si>
    <t xml:space="preserve">Показатель 1 «Количество муниципальных объектов социальной инфраструктуры, включенных  в реестр»</t>
  </si>
  <si>
    <t xml:space="preserve">В</t>
  </si>
  <si>
    <t xml:space="preserve">Мероприятие 2.001: «Разработка проектно-сметной документации с целью обеспечения доступности для инвалидов и других МГН в учреждениях  культуры"</t>
  </si>
  <si>
    <t xml:space="preserve">Показатель 1 «Количество муниципальных объектов социальной инфраструктуры, для которых сформированы паспорта доступности"</t>
  </si>
  <si>
    <t xml:space="preserve">Мероприятие 2.002: «Разработка проектно-сметной документации с целью обеспечения доступности для инвалидов и других МГН в общеобразовательных учреждениях"</t>
  </si>
  <si>
    <t xml:space="preserve">Мероприятие 2.003 " Разработка проектно-сметной документации с целью обеспечения доступности для инвалидов и других МГН в учреждении дополнительного образования"</t>
  </si>
  <si>
    <t xml:space="preserve">Показатель 1 «Количество муниципальных объектов социальной инфраструктуры, для которых сформированы паспорта доступности»</t>
  </si>
  <si>
    <t xml:space="preserve">Мероприятие 2.004 "Разработка проектно-сметной документации с целью обеспечения доступности для инвалидов в дошкольном образовательном учреждении"</t>
  </si>
  <si>
    <t xml:space="preserve">тыс.руб.</t>
  </si>
  <si>
    <t xml:space="preserve">Мероприятие 2.005 "Оборудование социально значимых объектов муниципальной собственности с целью обеспечения доступности для инвалидов  и других МГБ в общеобразовательных учреждениях"</t>
  </si>
  <si>
    <t xml:space="preserve">Показатель 1 «Количество оборудованных социально-значимых объектов муниципальной собственности с целью обеспечения доступности для инвалидов»</t>
  </si>
  <si>
    <t xml:space="preserve">Показатель 2 «Количество  муниипальных объектов социальной инфраструктуры, включенных в реестр"</t>
  </si>
  <si>
    <t xml:space="preserve">Мероприятие 2.006 "Оборудование социально-значимых объектов муниципальной собственности с целью обеспечения доступности для инвалидов и других МГН в учреждении дополнительного образования"</t>
  </si>
  <si>
    <t xml:space="preserve">Мероприятие 2.007 "Оборудование социально-значимых объектов муниципальной собственности с целью обеспечения доступности для инвалидов  и других МГБ в  учреждениях  культуры"</t>
  </si>
  <si>
    <r>
      <rPr>
        <b val="true"/>
        <sz val="11"/>
        <color rgb="FF000000"/>
        <rFont val="Times New Roman"/>
        <family val="1"/>
        <charset val="204"/>
      </rPr>
      <t xml:space="preserve">Задача 3. "</t>
    </r>
    <r>
      <rPr>
        <sz val="11"/>
        <color rgb="FF000000"/>
        <rFont val="Times New Roman"/>
        <family val="1"/>
        <charset val="204"/>
      </rPr>
      <t xml:space="preserve">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ГН в Конаковском районе Тверской области"</t>
    </r>
  </si>
  <si>
    <t xml:space="preserve">Показатель 1 «Доля инвалидов и других МГН, принявших участие в спортивных и массовых мероприятиях на территории Конаковского района Тверской области»</t>
  </si>
  <si>
    <t xml:space="preserve">Административное мероприятие 3.001: «Формирование благоприятного общественного мнения об инвалидах посредством информационно-коммуникативных технологий (публикация статей, аналитических материалов и др. по данной теме)"</t>
  </si>
  <si>
    <t xml:space="preserve">Показатель 1: «Количество публикаций  об инвалидах посредством информационно-коммуникативных технологий"(публикация статей, аналитических материалов и др. по данной теме)"</t>
  </si>
  <si>
    <t xml:space="preserve">Административное мероприятие 3.002: «Проведение совместных спортивных и массовых мероприятий с участием инвалидов и других МГН на территории Конаковского района Тверской области»</t>
  </si>
  <si>
    <t xml:space="preserve">Показатель 1 «Количество инвалидов и других МГН, принявших участие в спортивных и массовых мероприятиях на территории Конаковского района Тверской области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%"/>
    <numFmt numFmtId="167" formatCode="0%"/>
    <numFmt numFmtId="168" formatCode="_-* #,##0.00&quot;р.&quot;_-;\-* #,##0.00&quot;р.&quot;_-;_-* \-??&quot;р.&quot;_-;_-@_-"/>
    <numFmt numFmtId="169" formatCode="_-* #,##0_р_._-;\-* #,##0_р_._-;_-* \-_р_._-;_-@_-"/>
    <numFmt numFmtId="170" formatCode="_-* #,##0.00_р_._-;\-* #,##0.00_р_._-;_-* \-??_р_._-;_-@_-"/>
    <numFmt numFmtId="171" formatCode="0.000"/>
    <numFmt numFmtId="172" formatCode="#,##0"/>
    <numFmt numFmtId="173" formatCode="#,##0.000"/>
    <numFmt numFmtId="174" formatCode="#,##0.0;[RED]#,##0.0"/>
    <numFmt numFmtId="175" formatCode="0"/>
    <numFmt numFmtId="176" formatCode="#,##0.000;[RED]#,##0.000"/>
  </numFmts>
  <fonts count="1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sz val="7.9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1" applyFont="true" applyBorder="true" applyAlignment="true" applyProtection="false">
      <alignment horizontal="general" vertical="top" textRotation="0" wrapText="tru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95" zoomScalePageLayoutView="65" workbookViewId="0">
      <pane xSplit="0" ySplit="16" topLeftCell="A50" activePane="bottomLeft" state="frozen"/>
      <selection pane="topLeft" activeCell="A1" activeCellId="0" sqref="A1"/>
      <selection pane="bottomLeft" activeCell="AI50" activeCellId="0" sqref="AI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6" min="4" style="1" width="3.42"/>
    <col collapsed="false" customWidth="true" hidden="false" outlineLevel="0" max="7" min="7" style="1" width="5.71"/>
    <col collapsed="false" customWidth="true" hidden="false" outlineLevel="0" max="17" min="8" style="1" width="3.42"/>
    <col collapsed="false" customWidth="true" hidden="false" outlineLevel="0" max="18" min="18" style="1" width="3.56"/>
    <col collapsed="false" customWidth="true" hidden="false" outlineLevel="0" max="19" min="19" style="1" width="3.85"/>
    <col collapsed="false" customWidth="true" hidden="false" outlineLevel="0" max="20" min="20" style="1" width="4.28"/>
    <col collapsed="false" customWidth="false" hidden="true" outlineLevel="0" max="27" min="21" style="1" width="8.99"/>
    <col collapsed="false" customWidth="true" hidden="false" outlineLevel="0" max="28" min="28" style="1" width="53.28"/>
    <col collapsed="false" customWidth="true" hidden="false" outlineLevel="0" max="29" min="29" style="2" width="13.28"/>
    <col collapsed="false" customWidth="true" hidden="false" outlineLevel="0" max="30" min="30" style="1" width="11.42"/>
    <col collapsed="false" customWidth="true" hidden="false" outlineLevel="0" max="31" min="31" style="1" width="11.7"/>
    <col collapsed="false" customWidth="true" hidden="false" outlineLevel="0" max="32" min="32" style="1" width="11.99"/>
    <col collapsed="false" customWidth="true" hidden="false" outlineLevel="0" max="33" min="33" style="1" width="9.14"/>
    <col collapsed="false" customWidth="true" hidden="false" outlineLevel="0" max="34" min="34" style="1" width="11.85"/>
    <col collapsed="false" customWidth="true" hidden="false" outlineLevel="0" max="35" min="35" style="3" width="12.28"/>
    <col collapsed="false" customWidth="true" hidden="false" outlineLevel="0" max="36" min="36" style="4" width="14.85"/>
    <col collapsed="false" customWidth="false" hidden="false" outlineLevel="0" max="257" min="37" style="5" width="8.99"/>
  </cols>
  <sheetData>
    <row r="1" s="6" customFormat="true" ht="45" hidden="false" customHeight="true" outlineLevel="0" collapsed="false">
      <c r="AC1" s="7"/>
      <c r="AF1" s="8" t="s">
        <v>0</v>
      </c>
      <c r="AG1" s="8"/>
      <c r="AH1" s="8"/>
      <c r="AI1" s="8"/>
      <c r="AJ1" s="8"/>
    </row>
    <row r="2" s="6" customFormat="true" ht="4.5" hidden="false" customHeight="true" outlineLevel="0" collapsed="false">
      <c r="AC2" s="7"/>
      <c r="AF2" s="8"/>
      <c r="AG2" s="8"/>
      <c r="AH2" s="8"/>
      <c r="AI2" s="8"/>
      <c r="AJ2" s="8"/>
    </row>
    <row r="3" s="6" customFormat="true" ht="12.75" hidden="false" customHeight="true" outlineLevel="0" collapsed="false">
      <c r="AC3" s="7"/>
      <c r="AI3" s="9"/>
      <c r="AJ3" s="10"/>
    </row>
    <row r="4" s="6" customFormat="true" ht="15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6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6" customFormat="true" ht="54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6" customFormat="true" ht="18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4"/>
      <c r="AY7" s="15"/>
      <c r="AZ7" s="15"/>
      <c r="BA7" s="15"/>
      <c r="BB7" s="15"/>
      <c r="BC7" s="15"/>
      <c r="BD7" s="15"/>
      <c r="BE7" s="15"/>
      <c r="BF7" s="15"/>
      <c r="BG7" s="15"/>
    </row>
    <row r="8" s="6" customFormat="true" ht="15.7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</row>
    <row r="9" s="6" customFormat="true" ht="17.25" hidden="false" customHeight="true" outlineLevel="0" collapsed="false">
      <c r="A9" s="17"/>
      <c r="B9" s="17"/>
      <c r="C9" s="17"/>
      <c r="D9" s="17"/>
      <c r="E9" s="17"/>
      <c r="F9" s="17"/>
      <c r="G9" s="17"/>
      <c r="H9" s="18" t="s">
        <v>6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</row>
    <row r="10" s="6" customFormat="true" ht="16.5" hidden="false" customHeight="true" outlineLevel="0" collapsed="false">
      <c r="A10" s="17"/>
      <c r="B10" s="17"/>
      <c r="C10" s="17"/>
      <c r="D10" s="17"/>
      <c r="E10" s="17"/>
      <c r="F10" s="17"/>
      <c r="G10" s="17"/>
      <c r="H10" s="18" t="s">
        <v>7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</row>
    <row r="11" s="6" customFormat="true" ht="1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8" t="s">
        <v>8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19"/>
      <c r="AY11" s="8"/>
      <c r="AZ11" s="8"/>
      <c r="BA11" s="8"/>
      <c r="BB11" s="8"/>
      <c r="BC11" s="8"/>
      <c r="BD11" s="8"/>
      <c r="BE11" s="8"/>
      <c r="BF11" s="8"/>
      <c r="BG11" s="8"/>
    </row>
    <row r="12" s="6" customFormat="true" ht="0.75" hidden="false" customHeight="true" outlineLevel="0" collapsed="false">
      <c r="A12" s="17"/>
      <c r="B12" s="17"/>
      <c r="C12" s="17"/>
      <c r="D12" s="17"/>
      <c r="E12" s="17"/>
      <c r="F12" s="17"/>
      <c r="G12" s="17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19"/>
      <c r="AY12" s="8"/>
      <c r="AZ12" s="8"/>
      <c r="BA12" s="8"/>
      <c r="BB12" s="8"/>
      <c r="BC12" s="8"/>
      <c r="BD12" s="8"/>
      <c r="BE12" s="8"/>
      <c r="BF12" s="8"/>
      <c r="BG12" s="8"/>
    </row>
    <row r="13" s="6" customFormat="true" ht="15.75" hidden="true" customHeight="true" outlineLevel="0" collapsed="false">
      <c r="A13" s="17"/>
      <c r="B13" s="17"/>
      <c r="C13" s="17"/>
      <c r="D13" s="17"/>
      <c r="E13" s="17"/>
      <c r="F13" s="17"/>
      <c r="G13" s="17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19"/>
      <c r="AY13" s="8"/>
      <c r="AZ13" s="8"/>
      <c r="BA13" s="8"/>
      <c r="BB13" s="8"/>
      <c r="BC13" s="8"/>
      <c r="BD13" s="8"/>
      <c r="BE13" s="8"/>
      <c r="BF13" s="8"/>
      <c r="BG13" s="8"/>
    </row>
    <row r="14" s="6" customFormat="true" ht="8.25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</row>
    <row r="15" s="1" customFormat="true" ht="25.9" hidden="false" customHeight="true" outlineLevel="0" collapsed="false">
      <c r="A15" s="22"/>
      <c r="B15" s="22"/>
      <c r="C15" s="22"/>
      <c r="D15" s="23" t="s">
        <v>9</v>
      </c>
      <c r="E15" s="23"/>
      <c r="F15" s="23" t="s">
        <v>10</v>
      </c>
      <c r="G15" s="23"/>
      <c r="H15" s="23" t="s">
        <v>11</v>
      </c>
      <c r="I15" s="23"/>
      <c r="J15" s="23"/>
      <c r="K15" s="23"/>
      <c r="L15" s="23"/>
      <c r="M15" s="23"/>
      <c r="N15" s="23"/>
      <c r="O15" s="23" t="s">
        <v>12</v>
      </c>
      <c r="P15" s="23"/>
      <c r="Q15" s="23"/>
      <c r="R15" s="23" t="s">
        <v>13</v>
      </c>
      <c r="S15" s="23"/>
      <c r="T15" s="23"/>
      <c r="U15" s="23"/>
      <c r="V15" s="23"/>
      <c r="W15" s="23"/>
      <c r="X15" s="23"/>
      <c r="Y15" s="23"/>
      <c r="Z15" s="23"/>
      <c r="AA15" s="23"/>
      <c r="AB15" s="23" t="s">
        <v>14</v>
      </c>
      <c r="AC15" s="23" t="s">
        <v>15</v>
      </c>
      <c r="AD15" s="23" t="s">
        <v>16</v>
      </c>
      <c r="AE15" s="23"/>
      <c r="AF15" s="23"/>
      <c r="AG15" s="23"/>
      <c r="AH15" s="23"/>
      <c r="AI15" s="23" t="s">
        <v>17</v>
      </c>
      <c r="AJ15" s="23"/>
    </row>
    <row r="16" s="1" customFormat="true" ht="62.25" hidden="false" customHeight="true" outlineLevel="0" collapsed="false">
      <c r="A16" s="24" t="s">
        <v>18</v>
      </c>
      <c r="B16" s="24"/>
      <c r="C16" s="24"/>
      <c r="D16" s="23"/>
      <c r="E16" s="23"/>
      <c r="F16" s="23"/>
      <c r="G16" s="23"/>
      <c r="H16" s="25"/>
      <c r="I16" s="25"/>
      <c r="J16" s="25"/>
      <c r="K16" s="25"/>
      <c r="L16" s="25"/>
      <c r="M16" s="25"/>
      <c r="N16" s="25"/>
      <c r="O16" s="23"/>
      <c r="P16" s="23"/>
      <c r="Q16" s="23"/>
      <c r="R16" s="23" t="s">
        <v>19</v>
      </c>
      <c r="S16" s="23"/>
      <c r="T16" s="25" t="s">
        <v>20</v>
      </c>
      <c r="U16" s="25" t="s">
        <v>21</v>
      </c>
      <c r="V16" s="25" t="s">
        <v>22</v>
      </c>
      <c r="W16" s="23" t="s">
        <v>23</v>
      </c>
      <c r="X16" s="23"/>
      <c r="Y16" s="23"/>
      <c r="Z16" s="23" t="s">
        <v>24</v>
      </c>
      <c r="AA16" s="23"/>
      <c r="AB16" s="23"/>
      <c r="AC16" s="23"/>
      <c r="AD16" s="25" t="s">
        <v>25</v>
      </c>
      <c r="AE16" s="25" t="s">
        <v>26</v>
      </c>
      <c r="AF16" s="25" t="s">
        <v>27</v>
      </c>
      <c r="AG16" s="26" t="s">
        <v>28</v>
      </c>
      <c r="AH16" s="26" t="s">
        <v>29</v>
      </c>
      <c r="AI16" s="27" t="s">
        <v>30</v>
      </c>
      <c r="AJ16" s="25" t="s">
        <v>31</v>
      </c>
    </row>
    <row r="17" s="1" customFormat="true" ht="48" hidden="false" customHeight="true" outlineLevel="0" collapsed="false">
      <c r="A17" s="28"/>
      <c r="B17" s="28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 t="s">
        <v>32</v>
      </c>
      <c r="AC17" s="31" t="s">
        <v>33</v>
      </c>
      <c r="AD17" s="32" t="n">
        <v>2613.98</v>
      </c>
      <c r="AE17" s="32" t="n">
        <v>3160</v>
      </c>
      <c r="AF17" s="32" t="n">
        <v>3350</v>
      </c>
      <c r="AG17" s="33" t="n">
        <v>3160</v>
      </c>
      <c r="AH17" s="33" t="n">
        <v>2260</v>
      </c>
      <c r="AI17" s="32" t="n">
        <v>14543.98</v>
      </c>
      <c r="AJ17" s="34" t="n">
        <v>2022</v>
      </c>
    </row>
    <row r="18" s="1" customFormat="true" ht="61.5" hidden="false" customHeight="true" outlineLevel="0" collapsed="false">
      <c r="A18" s="28"/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1"/>
      <c r="U18" s="31"/>
      <c r="V18" s="31"/>
      <c r="W18" s="31"/>
      <c r="X18" s="31"/>
      <c r="Y18" s="31"/>
      <c r="Z18" s="31"/>
      <c r="AA18" s="31"/>
      <c r="AB18" s="30" t="s">
        <v>34</v>
      </c>
      <c r="AC18" s="31" t="s">
        <v>35</v>
      </c>
      <c r="AD18" s="31" t="s">
        <v>35</v>
      </c>
      <c r="AE18" s="31" t="s">
        <v>35</v>
      </c>
      <c r="AF18" s="31" t="s">
        <v>35</v>
      </c>
      <c r="AG18" s="35" t="s">
        <v>35</v>
      </c>
      <c r="AH18" s="35" t="s">
        <v>35</v>
      </c>
      <c r="AI18" s="31" t="s">
        <v>35</v>
      </c>
      <c r="AJ18" s="31" t="s">
        <v>35</v>
      </c>
    </row>
    <row r="19" s="1" customFormat="true" ht="60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1"/>
      <c r="U19" s="31"/>
      <c r="V19" s="31"/>
      <c r="W19" s="31"/>
      <c r="X19" s="31"/>
      <c r="Y19" s="31"/>
      <c r="Z19" s="31"/>
      <c r="AA19" s="31"/>
      <c r="AB19" s="30" t="s">
        <v>36</v>
      </c>
      <c r="AC19" s="31" t="s">
        <v>37</v>
      </c>
      <c r="AD19" s="36" t="n">
        <v>20</v>
      </c>
      <c r="AE19" s="36" t="n">
        <v>20</v>
      </c>
      <c r="AF19" s="36" t="n">
        <v>20</v>
      </c>
      <c r="AG19" s="37" t="n">
        <v>20</v>
      </c>
      <c r="AH19" s="37" t="n">
        <v>20</v>
      </c>
      <c r="AI19" s="36" t="n">
        <v>20</v>
      </c>
      <c r="AJ19" s="34" t="n">
        <v>2022</v>
      </c>
    </row>
    <row r="20" s="1" customFormat="true" ht="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1"/>
      <c r="U20" s="31"/>
      <c r="V20" s="31"/>
      <c r="W20" s="31"/>
      <c r="X20" s="31"/>
      <c r="Y20" s="31"/>
      <c r="Z20" s="31"/>
      <c r="AA20" s="31"/>
      <c r="AB20" s="30" t="s">
        <v>38</v>
      </c>
      <c r="AC20" s="31" t="s">
        <v>35</v>
      </c>
      <c r="AD20" s="31" t="s">
        <v>35</v>
      </c>
      <c r="AE20" s="31" t="s">
        <v>35</v>
      </c>
      <c r="AF20" s="31" t="s">
        <v>35</v>
      </c>
      <c r="AG20" s="35" t="s">
        <v>35</v>
      </c>
      <c r="AH20" s="35" t="s">
        <v>35</v>
      </c>
      <c r="AI20" s="31" t="s">
        <v>35</v>
      </c>
      <c r="AJ20" s="31" t="s">
        <v>35</v>
      </c>
    </row>
    <row r="21" s="1" customFormat="true" ht="63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31"/>
      <c r="U21" s="31"/>
      <c r="V21" s="31"/>
      <c r="W21" s="31"/>
      <c r="X21" s="31"/>
      <c r="Y21" s="31"/>
      <c r="Z21" s="31"/>
      <c r="AA21" s="31"/>
      <c r="AB21" s="30" t="s">
        <v>39</v>
      </c>
      <c r="AC21" s="31" t="s">
        <v>37</v>
      </c>
      <c r="AD21" s="36" t="n">
        <v>70</v>
      </c>
      <c r="AE21" s="36" t="n">
        <v>75</v>
      </c>
      <c r="AF21" s="36" t="n">
        <v>80</v>
      </c>
      <c r="AG21" s="37" t="n">
        <v>85</v>
      </c>
      <c r="AH21" s="37" t="n">
        <v>90</v>
      </c>
      <c r="AI21" s="38" t="n">
        <v>90</v>
      </c>
      <c r="AJ21" s="34" t="n">
        <v>2022</v>
      </c>
    </row>
    <row r="22" s="1" customFormat="true" ht="58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1"/>
      <c r="U22" s="31"/>
      <c r="V22" s="31"/>
      <c r="W22" s="31"/>
      <c r="X22" s="31"/>
      <c r="Y22" s="31"/>
      <c r="Z22" s="31"/>
      <c r="AA22" s="31"/>
      <c r="AB22" s="30" t="s">
        <v>40</v>
      </c>
      <c r="AC22" s="31" t="s">
        <v>37</v>
      </c>
      <c r="AD22" s="39" t="n">
        <v>18</v>
      </c>
      <c r="AE22" s="36" t="n">
        <v>20</v>
      </c>
      <c r="AF22" s="36" t="n">
        <v>22</v>
      </c>
      <c r="AG22" s="37" t="n">
        <v>23</v>
      </c>
      <c r="AH22" s="37" t="n">
        <v>24</v>
      </c>
      <c r="AI22" s="38" t="n">
        <v>24</v>
      </c>
      <c r="AJ22" s="34" t="n">
        <v>2022</v>
      </c>
    </row>
    <row r="23" s="1" customFormat="true" ht="81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1"/>
      <c r="U23" s="31"/>
      <c r="V23" s="31"/>
      <c r="W23" s="31"/>
      <c r="X23" s="31"/>
      <c r="Y23" s="31"/>
      <c r="Z23" s="31"/>
      <c r="AA23" s="31"/>
      <c r="AB23" s="30" t="s">
        <v>41</v>
      </c>
      <c r="AC23" s="31" t="s">
        <v>35</v>
      </c>
      <c r="AD23" s="31" t="s">
        <v>35</v>
      </c>
      <c r="AE23" s="31" t="s">
        <v>35</v>
      </c>
      <c r="AF23" s="31" t="s">
        <v>35</v>
      </c>
      <c r="AG23" s="31" t="s">
        <v>35</v>
      </c>
      <c r="AH23" s="31" t="s">
        <v>35</v>
      </c>
      <c r="AI23" s="31" t="s">
        <v>35</v>
      </c>
      <c r="AJ23" s="31" t="s">
        <v>35</v>
      </c>
    </row>
    <row r="24" s="1" customFormat="true" ht="127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31"/>
      <c r="U24" s="31"/>
      <c r="V24" s="31"/>
      <c r="W24" s="31"/>
      <c r="X24" s="31"/>
      <c r="Y24" s="31"/>
      <c r="Z24" s="31"/>
      <c r="AA24" s="31"/>
      <c r="AB24" s="30" t="s">
        <v>42</v>
      </c>
      <c r="AC24" s="31" t="s">
        <v>37</v>
      </c>
      <c r="AD24" s="36" t="n">
        <v>30</v>
      </c>
      <c r="AE24" s="36" t="n">
        <v>30</v>
      </c>
      <c r="AF24" s="36" t="n">
        <v>30</v>
      </c>
      <c r="AG24" s="36" t="n">
        <v>30</v>
      </c>
      <c r="AH24" s="36" t="n">
        <v>30</v>
      </c>
      <c r="AI24" s="38" t="n">
        <v>30</v>
      </c>
      <c r="AJ24" s="34" t="n">
        <v>2022</v>
      </c>
    </row>
    <row r="25" s="1" customFormat="true" ht="60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1"/>
      <c r="U25" s="31"/>
      <c r="V25" s="31"/>
      <c r="W25" s="31"/>
      <c r="X25" s="31"/>
      <c r="Y25" s="31"/>
      <c r="Z25" s="31"/>
      <c r="AA25" s="31"/>
      <c r="AB25" s="40" t="s">
        <v>43</v>
      </c>
      <c r="AC25" s="31" t="s">
        <v>44</v>
      </c>
      <c r="AD25" s="32" t="n">
        <v>1170</v>
      </c>
      <c r="AE25" s="32" t="n">
        <v>1170</v>
      </c>
      <c r="AF25" s="32" t="n">
        <v>1170</v>
      </c>
      <c r="AG25" s="33" t="n">
        <v>1170</v>
      </c>
      <c r="AH25" s="33" t="n">
        <v>1170</v>
      </c>
      <c r="AI25" s="32" t="n">
        <v>5850</v>
      </c>
      <c r="AJ25" s="34" t="n">
        <v>2022</v>
      </c>
    </row>
    <row r="26" s="1" customFormat="true" ht="39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1"/>
      <c r="U26" s="31"/>
      <c r="V26" s="31"/>
      <c r="W26" s="31"/>
      <c r="X26" s="31"/>
      <c r="Y26" s="31"/>
      <c r="Z26" s="31"/>
      <c r="AA26" s="31"/>
      <c r="AB26" s="40" t="s">
        <v>45</v>
      </c>
      <c r="AC26" s="31" t="s">
        <v>44</v>
      </c>
      <c r="AD26" s="32" t="n">
        <v>250</v>
      </c>
      <c r="AE26" s="32" t="n">
        <v>250</v>
      </c>
      <c r="AF26" s="32" t="n">
        <v>250</v>
      </c>
      <c r="AG26" s="33" t="n">
        <v>250</v>
      </c>
      <c r="AH26" s="33" t="n">
        <v>250</v>
      </c>
      <c r="AI26" s="32" t="n">
        <f aca="false">SUM(AD26:AH26)</f>
        <v>1250</v>
      </c>
      <c r="AJ26" s="34" t="n">
        <v>2022</v>
      </c>
    </row>
    <row r="27" s="1" customFormat="true" ht="39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31"/>
      <c r="U27" s="31"/>
      <c r="V27" s="31"/>
      <c r="W27" s="31"/>
      <c r="X27" s="31"/>
      <c r="Y27" s="31"/>
      <c r="Z27" s="31"/>
      <c r="AA27" s="31"/>
      <c r="AB27" s="30" t="s">
        <v>46</v>
      </c>
      <c r="AC27" s="31" t="s">
        <v>47</v>
      </c>
      <c r="AD27" s="36" t="n">
        <v>200</v>
      </c>
      <c r="AE27" s="36" t="n">
        <v>210</v>
      </c>
      <c r="AF27" s="36" t="n">
        <v>230</v>
      </c>
      <c r="AG27" s="37" t="n">
        <v>0</v>
      </c>
      <c r="AH27" s="37" t="n">
        <v>0</v>
      </c>
      <c r="AI27" s="36" t="n">
        <v>640</v>
      </c>
      <c r="AJ27" s="34" t="n">
        <v>2022</v>
      </c>
    </row>
    <row r="28" s="1" customFormat="true" ht="45.75" hidden="false" customHeight="true" outlineLevel="0" collapsed="false">
      <c r="A28" s="29" t="n">
        <v>6</v>
      </c>
      <c r="B28" s="29" t="n">
        <v>0</v>
      </c>
      <c r="C28" s="29" t="n">
        <v>1</v>
      </c>
      <c r="D28" s="29" t="n">
        <v>1</v>
      </c>
      <c r="E28" s="29" t="n">
        <v>0</v>
      </c>
      <c r="F28" s="29" t="n">
        <v>0</v>
      </c>
      <c r="G28" s="29" t="n">
        <v>3</v>
      </c>
      <c r="H28" s="29" t="n">
        <v>0</v>
      </c>
      <c r="I28" s="29" t="n">
        <v>5</v>
      </c>
      <c r="J28" s="29" t="n">
        <v>1</v>
      </c>
      <c r="K28" s="29" t="n">
        <v>0</v>
      </c>
      <c r="L28" s="29" t="n">
        <v>1</v>
      </c>
      <c r="M28" s="29" t="n">
        <v>2</v>
      </c>
      <c r="N28" s="29" t="n">
        <v>0</v>
      </c>
      <c r="O28" s="29" t="n">
        <v>0</v>
      </c>
      <c r="P28" s="29" t="n">
        <v>1</v>
      </c>
      <c r="Q28" s="29" t="s">
        <v>48</v>
      </c>
      <c r="R28" s="29"/>
      <c r="S28" s="29"/>
      <c r="T28" s="31"/>
      <c r="U28" s="31"/>
      <c r="V28" s="31"/>
      <c r="W28" s="31"/>
      <c r="X28" s="31"/>
      <c r="Y28" s="31"/>
      <c r="Z28" s="31"/>
      <c r="AA28" s="31"/>
      <c r="AB28" s="30" t="s">
        <v>49</v>
      </c>
      <c r="AC28" s="41" t="s">
        <v>33</v>
      </c>
      <c r="AD28" s="42" t="n">
        <v>100</v>
      </c>
      <c r="AE28" s="42" t="n">
        <v>100</v>
      </c>
      <c r="AF28" s="42" t="n">
        <v>100</v>
      </c>
      <c r="AG28" s="43" t="n">
        <v>100</v>
      </c>
      <c r="AH28" s="43" t="n">
        <v>100</v>
      </c>
      <c r="AI28" s="44" t="n">
        <v>500</v>
      </c>
      <c r="AJ28" s="34" t="n">
        <v>2022</v>
      </c>
    </row>
    <row r="29" s="1" customFormat="true" ht="4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1"/>
      <c r="U29" s="31"/>
      <c r="V29" s="31"/>
      <c r="W29" s="31"/>
      <c r="X29" s="31"/>
      <c r="Y29" s="31"/>
      <c r="Z29" s="31"/>
      <c r="AA29" s="31"/>
      <c r="AB29" s="45" t="s">
        <v>50</v>
      </c>
      <c r="AC29" s="41" t="s">
        <v>47</v>
      </c>
      <c r="AD29" s="46" t="n">
        <v>20</v>
      </c>
      <c r="AE29" s="46" t="n">
        <v>20</v>
      </c>
      <c r="AF29" s="46" t="n">
        <v>20</v>
      </c>
      <c r="AG29" s="47" t="n">
        <v>20</v>
      </c>
      <c r="AH29" s="47" t="n">
        <v>20</v>
      </c>
      <c r="AI29" s="47" t="n">
        <v>20</v>
      </c>
      <c r="AJ29" s="34" t="n">
        <v>2022</v>
      </c>
    </row>
    <row r="30" s="1" customFormat="true" ht="69" hidden="false" customHeight="true" outlineLevel="0" collapsed="false">
      <c r="A30" s="29" t="n">
        <v>6</v>
      </c>
      <c r="B30" s="29" t="n">
        <v>0</v>
      </c>
      <c r="C30" s="29" t="n">
        <v>1</v>
      </c>
      <c r="D30" s="29" t="n">
        <v>1</v>
      </c>
      <c r="E30" s="29" t="n">
        <v>0</v>
      </c>
      <c r="F30" s="29" t="n">
        <v>0</v>
      </c>
      <c r="G30" s="29" t="n">
        <v>3</v>
      </c>
      <c r="H30" s="29" t="n">
        <v>0</v>
      </c>
      <c r="I30" s="29" t="n">
        <v>5</v>
      </c>
      <c r="J30" s="29" t="n">
        <v>1</v>
      </c>
      <c r="K30" s="29" t="n">
        <v>0</v>
      </c>
      <c r="L30" s="29" t="n">
        <v>1</v>
      </c>
      <c r="M30" s="29" t="n">
        <v>2</v>
      </c>
      <c r="N30" s="29" t="n">
        <v>0</v>
      </c>
      <c r="O30" s="29" t="n">
        <v>0</v>
      </c>
      <c r="P30" s="29" t="n">
        <v>2</v>
      </c>
      <c r="Q30" s="29" t="s">
        <v>51</v>
      </c>
      <c r="R30" s="29"/>
      <c r="S30" s="29"/>
      <c r="T30" s="31"/>
      <c r="U30" s="31"/>
      <c r="V30" s="31"/>
      <c r="W30" s="31"/>
      <c r="X30" s="31"/>
      <c r="Y30" s="31"/>
      <c r="Z30" s="31"/>
      <c r="AA30" s="31"/>
      <c r="AB30" s="30" t="s">
        <v>52</v>
      </c>
      <c r="AC30" s="41" t="s">
        <v>33</v>
      </c>
      <c r="AD30" s="42" t="n">
        <v>150</v>
      </c>
      <c r="AE30" s="42" t="n">
        <v>150</v>
      </c>
      <c r="AF30" s="42" t="n">
        <v>150</v>
      </c>
      <c r="AG30" s="43" t="n">
        <v>150</v>
      </c>
      <c r="AH30" s="43" t="n">
        <v>150</v>
      </c>
      <c r="AI30" s="44" t="n">
        <v>750</v>
      </c>
      <c r="AJ30" s="34" t="n">
        <v>2022</v>
      </c>
    </row>
    <row r="31" s="1" customFormat="true" ht="49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1"/>
      <c r="U31" s="31"/>
      <c r="V31" s="31"/>
      <c r="W31" s="31"/>
      <c r="X31" s="31"/>
      <c r="Y31" s="31"/>
      <c r="Z31" s="31"/>
      <c r="AA31" s="31"/>
      <c r="AB31" s="30" t="s">
        <v>53</v>
      </c>
      <c r="AC31" s="41" t="s">
        <v>47</v>
      </c>
      <c r="AD31" s="46" t="n">
        <v>2</v>
      </c>
      <c r="AE31" s="46" t="n">
        <v>2</v>
      </c>
      <c r="AF31" s="46" t="n">
        <v>2</v>
      </c>
      <c r="AG31" s="47" t="n">
        <v>2</v>
      </c>
      <c r="AH31" s="47" t="n">
        <v>1</v>
      </c>
      <c r="AI31" s="46" t="n">
        <v>2</v>
      </c>
      <c r="AJ31" s="34" t="n">
        <v>2022</v>
      </c>
    </row>
    <row r="32" s="1" customFormat="true" ht="89.2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1"/>
      <c r="U32" s="31"/>
      <c r="V32" s="31"/>
      <c r="W32" s="31"/>
      <c r="X32" s="31"/>
      <c r="Y32" s="31"/>
      <c r="Z32" s="31"/>
      <c r="AA32" s="31"/>
      <c r="AB32" s="40" t="s">
        <v>54</v>
      </c>
      <c r="AC32" s="31" t="s">
        <v>33</v>
      </c>
      <c r="AD32" s="42" t="n">
        <v>920</v>
      </c>
      <c r="AE32" s="42" t="n">
        <v>920</v>
      </c>
      <c r="AF32" s="42" t="n">
        <v>920</v>
      </c>
      <c r="AG32" s="43" t="n">
        <v>920</v>
      </c>
      <c r="AH32" s="43" t="n">
        <v>920</v>
      </c>
      <c r="AI32" s="42" t="n">
        <v>4600</v>
      </c>
      <c r="AJ32" s="34" t="n">
        <v>2022</v>
      </c>
    </row>
    <row r="33" s="1" customFormat="true" ht="35.2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1"/>
      <c r="U33" s="31"/>
      <c r="V33" s="31"/>
      <c r="W33" s="31"/>
      <c r="X33" s="31"/>
      <c r="Y33" s="31"/>
      <c r="Z33" s="31"/>
      <c r="AA33" s="31"/>
      <c r="AB33" s="30" t="s">
        <v>55</v>
      </c>
      <c r="AC33" s="31" t="s">
        <v>37</v>
      </c>
      <c r="AD33" s="34" t="n">
        <v>3.3</v>
      </c>
      <c r="AE33" s="34" t="n">
        <v>3.5</v>
      </c>
      <c r="AF33" s="34" t="n">
        <v>3.6</v>
      </c>
      <c r="AG33" s="48" t="n">
        <v>3.6</v>
      </c>
      <c r="AH33" s="48" t="n">
        <v>3.6</v>
      </c>
      <c r="AI33" s="49" t="n">
        <v>3.6</v>
      </c>
      <c r="AJ33" s="50" t="n">
        <v>2022</v>
      </c>
    </row>
    <row r="34" s="1" customFormat="true" ht="63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1"/>
      <c r="U34" s="31"/>
      <c r="V34" s="31"/>
      <c r="W34" s="31"/>
      <c r="X34" s="31"/>
      <c r="Y34" s="31"/>
      <c r="Z34" s="31"/>
      <c r="AA34" s="31"/>
      <c r="AB34" s="30" t="s">
        <v>40</v>
      </c>
      <c r="AC34" s="31" t="s">
        <v>37</v>
      </c>
      <c r="AD34" s="36" t="n">
        <v>14</v>
      </c>
      <c r="AE34" s="36" t="n">
        <v>15</v>
      </c>
      <c r="AF34" s="36" t="n">
        <v>16</v>
      </c>
      <c r="AG34" s="37" t="n">
        <v>16</v>
      </c>
      <c r="AH34" s="37" t="n">
        <v>16</v>
      </c>
      <c r="AI34" s="36" t="n">
        <v>16</v>
      </c>
      <c r="AJ34" s="34" t="n">
        <v>2022</v>
      </c>
    </row>
    <row r="35" s="1" customFormat="true" ht="63" hidden="false" customHeight="true" outlineLevel="0" collapsed="false">
      <c r="A35" s="29" t="n">
        <v>6</v>
      </c>
      <c r="B35" s="29" t="n">
        <v>0</v>
      </c>
      <c r="C35" s="29" t="n">
        <v>1</v>
      </c>
      <c r="D35" s="29" t="n">
        <v>1</v>
      </c>
      <c r="E35" s="29" t="n">
        <v>2</v>
      </c>
      <c r="F35" s="29" t="n">
        <v>0</v>
      </c>
      <c r="G35" s="29" t="n">
        <v>4</v>
      </c>
      <c r="H35" s="29" t="n">
        <v>0</v>
      </c>
      <c r="I35" s="29" t="n">
        <v>5</v>
      </c>
      <c r="J35" s="29" t="n">
        <v>1</v>
      </c>
      <c r="K35" s="29" t="n">
        <v>0</v>
      </c>
      <c r="L35" s="29" t="n">
        <v>2</v>
      </c>
      <c r="M35" s="29" t="s">
        <v>56</v>
      </c>
      <c r="N35" s="29" t="n">
        <v>0</v>
      </c>
      <c r="O35" s="29" t="n">
        <v>3</v>
      </c>
      <c r="P35" s="29" t="n">
        <v>2</v>
      </c>
      <c r="Q35" s="29" t="s">
        <v>51</v>
      </c>
      <c r="R35" s="29"/>
      <c r="S35" s="29"/>
      <c r="T35" s="31"/>
      <c r="U35" s="31"/>
      <c r="V35" s="31"/>
      <c r="W35" s="31"/>
      <c r="X35" s="31"/>
      <c r="Y35" s="31"/>
      <c r="Z35" s="31"/>
      <c r="AA35" s="31"/>
      <c r="AB35" s="30" t="s">
        <v>57</v>
      </c>
      <c r="AC35" s="31" t="s">
        <v>58</v>
      </c>
      <c r="AD35" s="51" t="n">
        <v>800</v>
      </c>
      <c r="AE35" s="51" t="n">
        <v>800</v>
      </c>
      <c r="AF35" s="51" t="n">
        <v>800</v>
      </c>
      <c r="AG35" s="52" t="n">
        <v>800</v>
      </c>
      <c r="AH35" s="52" t="n">
        <v>800</v>
      </c>
      <c r="AI35" s="51" t="n">
        <v>4000</v>
      </c>
      <c r="AJ35" s="34" t="n">
        <v>2022</v>
      </c>
    </row>
    <row r="36" s="1" customFormat="true" ht="42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31"/>
      <c r="U36" s="31"/>
      <c r="V36" s="31"/>
      <c r="W36" s="31"/>
      <c r="X36" s="31"/>
      <c r="Y36" s="31"/>
      <c r="Z36" s="31"/>
      <c r="AA36" s="31"/>
      <c r="AB36" s="45" t="s">
        <v>59</v>
      </c>
      <c r="AC36" s="53" t="s">
        <v>47</v>
      </c>
      <c r="AD36" s="36" t="n">
        <v>52</v>
      </c>
      <c r="AE36" s="36" t="n">
        <v>52</v>
      </c>
      <c r="AF36" s="36" t="n">
        <v>52</v>
      </c>
      <c r="AG36" s="37" t="n">
        <v>52</v>
      </c>
      <c r="AH36" s="37" t="n">
        <v>52</v>
      </c>
      <c r="AI36" s="37" t="n">
        <v>260</v>
      </c>
      <c r="AJ36" s="34" t="n">
        <v>2022</v>
      </c>
    </row>
    <row r="37" s="1" customFormat="true" ht="52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1"/>
      <c r="U37" s="31"/>
      <c r="V37" s="31"/>
      <c r="W37" s="31"/>
      <c r="X37" s="31"/>
      <c r="Y37" s="31"/>
      <c r="Z37" s="31"/>
      <c r="AA37" s="31"/>
      <c r="AB37" s="45" t="s">
        <v>60</v>
      </c>
      <c r="AC37" s="31" t="s">
        <v>37</v>
      </c>
      <c r="AD37" s="36" t="n">
        <v>100</v>
      </c>
      <c r="AE37" s="36" t="n">
        <v>100</v>
      </c>
      <c r="AF37" s="36" t="n">
        <v>100</v>
      </c>
      <c r="AG37" s="37" t="n">
        <v>100</v>
      </c>
      <c r="AH37" s="37" t="n">
        <v>100</v>
      </c>
      <c r="AI37" s="36" t="n">
        <v>100</v>
      </c>
      <c r="AJ37" s="34" t="n">
        <v>2022</v>
      </c>
    </row>
    <row r="38" s="1" customFormat="true" ht="66.75" hidden="false" customHeight="true" outlineLevel="0" collapsed="false">
      <c r="A38" s="54" t="n">
        <v>6</v>
      </c>
      <c r="B38" s="54" t="n">
        <v>0</v>
      </c>
      <c r="C38" s="54" t="n">
        <v>1</v>
      </c>
      <c r="D38" s="54" t="n">
        <v>1</v>
      </c>
      <c r="E38" s="54" t="n">
        <v>2</v>
      </c>
      <c r="F38" s="54" t="n">
        <v>0</v>
      </c>
      <c r="G38" s="54" t="n">
        <v>4</v>
      </c>
      <c r="H38" s="54" t="n">
        <v>0</v>
      </c>
      <c r="I38" s="54" t="n">
        <v>5</v>
      </c>
      <c r="J38" s="54" t="n">
        <v>1</v>
      </c>
      <c r="K38" s="54" t="n">
        <v>0</v>
      </c>
      <c r="L38" s="54" t="n">
        <v>2</v>
      </c>
      <c r="M38" s="54" t="n">
        <v>2</v>
      </c>
      <c r="N38" s="54" t="n">
        <v>0</v>
      </c>
      <c r="O38" s="54" t="n">
        <v>0</v>
      </c>
      <c r="P38" s="54" t="n">
        <v>2</v>
      </c>
      <c r="Q38" s="54" t="s">
        <v>61</v>
      </c>
      <c r="R38" s="54"/>
      <c r="S38" s="54"/>
      <c r="T38" s="55"/>
      <c r="U38" s="55"/>
      <c r="V38" s="55"/>
      <c r="W38" s="55"/>
      <c r="X38" s="55"/>
      <c r="Y38" s="55"/>
      <c r="Z38" s="55"/>
      <c r="AA38" s="56"/>
      <c r="AB38" s="30" t="s">
        <v>62</v>
      </c>
      <c r="AC38" s="57" t="s">
        <v>33</v>
      </c>
      <c r="AD38" s="58" t="n">
        <v>120</v>
      </c>
      <c r="AE38" s="58" t="n">
        <v>120</v>
      </c>
      <c r="AF38" s="58" t="n">
        <v>120</v>
      </c>
      <c r="AG38" s="59" t="n">
        <v>120</v>
      </c>
      <c r="AH38" s="59" t="n">
        <v>120</v>
      </c>
      <c r="AI38" s="60" t="n">
        <v>600</v>
      </c>
      <c r="AJ38" s="61" t="n">
        <v>2022</v>
      </c>
    </row>
    <row r="39" s="1" customFormat="true" ht="33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5"/>
      <c r="U39" s="55"/>
      <c r="V39" s="55"/>
      <c r="W39" s="55"/>
      <c r="X39" s="55"/>
      <c r="Y39" s="55"/>
      <c r="Z39" s="55"/>
      <c r="AA39" s="56"/>
      <c r="AB39" s="30" t="s">
        <v>63</v>
      </c>
      <c r="AC39" s="57" t="s">
        <v>64</v>
      </c>
      <c r="AD39" s="62" t="n">
        <v>72000</v>
      </c>
      <c r="AE39" s="62" t="n">
        <v>72000</v>
      </c>
      <c r="AF39" s="63" t="n">
        <v>72000</v>
      </c>
      <c r="AG39" s="64" t="n">
        <v>72000</v>
      </c>
      <c r="AH39" s="64" t="n">
        <v>72000</v>
      </c>
      <c r="AI39" s="63" t="n">
        <v>360000</v>
      </c>
      <c r="AJ39" s="34" t="n">
        <v>2022</v>
      </c>
    </row>
    <row r="40" s="1" customFormat="true" ht="71.2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6"/>
      <c r="AB40" s="67" t="s">
        <v>65</v>
      </c>
      <c r="AC40" s="57" t="s">
        <v>33</v>
      </c>
      <c r="AD40" s="68" t="n">
        <v>1443.98</v>
      </c>
      <c r="AE40" s="68" t="n">
        <v>1990</v>
      </c>
      <c r="AF40" s="68" t="n">
        <v>2180</v>
      </c>
      <c r="AG40" s="68" t="n">
        <v>1990</v>
      </c>
      <c r="AH40" s="68" t="n">
        <v>1090</v>
      </c>
      <c r="AI40" s="68" t="n">
        <v>8693.98</v>
      </c>
      <c r="AJ40" s="69" t="n">
        <v>2022</v>
      </c>
    </row>
    <row r="41" s="1" customFormat="true" ht="66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6"/>
      <c r="AB41" s="70" t="s">
        <v>66</v>
      </c>
      <c r="AC41" s="71"/>
      <c r="AD41" s="72" t="s">
        <v>67</v>
      </c>
      <c r="AE41" s="72" t="s">
        <v>67</v>
      </c>
      <c r="AF41" s="69" t="s">
        <v>67</v>
      </c>
      <c r="AG41" s="69" t="s">
        <v>67</v>
      </c>
      <c r="AH41" s="69" t="s">
        <v>67</v>
      </c>
      <c r="AI41" s="69" t="s">
        <v>67</v>
      </c>
      <c r="AJ41" s="69" t="s">
        <v>67</v>
      </c>
    </row>
    <row r="42" s="1" customFormat="true" ht="107.2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6"/>
      <c r="AB42" s="73" t="s">
        <v>68</v>
      </c>
      <c r="AC42" s="31" t="s">
        <v>47</v>
      </c>
      <c r="AD42" s="69" t="n">
        <v>1</v>
      </c>
      <c r="AE42" s="69" t="n">
        <v>1</v>
      </c>
      <c r="AF42" s="69" t="n">
        <v>1</v>
      </c>
      <c r="AG42" s="69" t="n">
        <v>1</v>
      </c>
      <c r="AH42" s="69" t="n">
        <v>1</v>
      </c>
      <c r="AI42" s="69" t="n">
        <v>1</v>
      </c>
      <c r="AJ42" s="69" t="n">
        <v>2022</v>
      </c>
    </row>
    <row r="43" s="1" customFormat="true" ht="119.2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6"/>
      <c r="AB43" s="73" t="s">
        <v>69</v>
      </c>
      <c r="AC43" s="57" t="s">
        <v>37</v>
      </c>
      <c r="AD43" s="69" t="n">
        <v>20</v>
      </c>
      <c r="AE43" s="69" t="n">
        <v>25</v>
      </c>
      <c r="AF43" s="69" t="n">
        <v>30</v>
      </c>
      <c r="AG43" s="69" t="n">
        <v>35</v>
      </c>
      <c r="AH43" s="69" t="n">
        <v>40</v>
      </c>
      <c r="AI43" s="69" t="n">
        <v>40</v>
      </c>
      <c r="AJ43" s="69" t="n">
        <v>2022</v>
      </c>
    </row>
    <row r="44" s="1" customFormat="true" ht="48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6"/>
      <c r="AB44" s="73" t="s">
        <v>70</v>
      </c>
      <c r="AC44" s="57" t="s">
        <v>71</v>
      </c>
      <c r="AD44" s="69" t="n">
        <v>1</v>
      </c>
      <c r="AE44" s="69" t="n">
        <v>1</v>
      </c>
      <c r="AF44" s="69" t="n">
        <v>1</v>
      </c>
      <c r="AG44" s="69" t="n">
        <v>1</v>
      </c>
      <c r="AH44" s="69" t="n">
        <v>1</v>
      </c>
      <c r="AI44" s="69" t="n">
        <v>1</v>
      </c>
      <c r="AJ44" s="69" t="n">
        <v>2022</v>
      </c>
    </row>
    <row r="45" s="1" customFormat="true" ht="48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6"/>
      <c r="AB45" s="73" t="s">
        <v>72</v>
      </c>
      <c r="AC45" s="57" t="s">
        <v>47</v>
      </c>
      <c r="AD45" s="69" t="n">
        <v>1</v>
      </c>
      <c r="AE45" s="69" t="n">
        <v>1</v>
      </c>
      <c r="AF45" s="69" t="n">
        <v>1</v>
      </c>
      <c r="AG45" s="69" t="n">
        <v>1</v>
      </c>
      <c r="AH45" s="69" t="n">
        <v>1</v>
      </c>
      <c r="AI45" s="69" t="n">
        <v>5</v>
      </c>
      <c r="AJ45" s="69" t="n">
        <v>2022</v>
      </c>
    </row>
    <row r="46" s="1" customFormat="true" ht="48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6"/>
      <c r="AB46" s="73" t="s">
        <v>73</v>
      </c>
      <c r="AC46" s="57" t="s">
        <v>71</v>
      </c>
      <c r="AD46" s="69" t="n">
        <v>1</v>
      </c>
      <c r="AE46" s="69" t="n">
        <v>1</v>
      </c>
      <c r="AF46" s="69" t="n">
        <v>1</v>
      </c>
      <c r="AG46" s="69" t="n">
        <v>1</v>
      </c>
      <c r="AH46" s="69" t="n">
        <v>1</v>
      </c>
      <c r="AI46" s="69" t="n">
        <v>1</v>
      </c>
      <c r="AJ46" s="69" t="n">
        <v>2022</v>
      </c>
    </row>
    <row r="47" s="1" customFormat="true" ht="48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6"/>
      <c r="AB47" s="73" t="s">
        <v>74</v>
      </c>
      <c r="AC47" s="57" t="s">
        <v>47</v>
      </c>
      <c r="AD47" s="69" t="n">
        <v>1</v>
      </c>
      <c r="AE47" s="69" t="n">
        <v>1</v>
      </c>
      <c r="AF47" s="69" t="n">
        <v>1</v>
      </c>
      <c r="AG47" s="69" t="n">
        <v>1</v>
      </c>
      <c r="AH47" s="69" t="n">
        <v>1</v>
      </c>
      <c r="AI47" s="69" t="n">
        <v>5</v>
      </c>
      <c r="AJ47" s="69" t="n">
        <v>2022</v>
      </c>
    </row>
    <row r="48" s="1" customFormat="true" ht="84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6"/>
      <c r="AB48" s="73" t="s">
        <v>75</v>
      </c>
      <c r="AC48" s="57" t="s">
        <v>71</v>
      </c>
      <c r="AD48" s="72" t="n">
        <v>1</v>
      </c>
      <c r="AE48" s="72" t="n">
        <v>1</v>
      </c>
      <c r="AF48" s="72" t="n">
        <v>1</v>
      </c>
      <c r="AG48" s="72" t="n">
        <v>1</v>
      </c>
      <c r="AH48" s="72" t="n">
        <v>1</v>
      </c>
      <c r="AI48" s="72" t="n">
        <v>1</v>
      </c>
      <c r="AJ48" s="69" t="n">
        <v>2022</v>
      </c>
    </row>
    <row r="49" s="1" customFormat="true" ht="119.2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6"/>
      <c r="AB49" s="73" t="s">
        <v>76</v>
      </c>
      <c r="AC49" s="57" t="s">
        <v>77</v>
      </c>
      <c r="AD49" s="69" t="n">
        <v>30</v>
      </c>
      <c r="AE49" s="69" t="n">
        <v>40</v>
      </c>
      <c r="AF49" s="69" t="n">
        <v>50</v>
      </c>
      <c r="AG49" s="69" t="n">
        <v>55</v>
      </c>
      <c r="AH49" s="69" t="n">
        <v>60</v>
      </c>
      <c r="AI49" s="69" t="n">
        <v>60</v>
      </c>
      <c r="AJ49" s="69" t="n">
        <v>2022</v>
      </c>
    </row>
    <row r="50" s="1" customFormat="true" ht="66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6"/>
      <c r="AB50" s="67" t="s">
        <v>78</v>
      </c>
      <c r="AC50" s="57" t="s">
        <v>33</v>
      </c>
      <c r="AD50" s="68" t="n">
        <v>1443.98</v>
      </c>
      <c r="AE50" s="68" t="n">
        <v>1990</v>
      </c>
      <c r="AF50" s="68" t="n">
        <v>2180</v>
      </c>
      <c r="AG50" s="68" t="n">
        <v>1990</v>
      </c>
      <c r="AH50" s="68" t="n">
        <v>1090</v>
      </c>
      <c r="AI50" s="74" t="n">
        <v>8693.98</v>
      </c>
      <c r="AJ50" s="69" t="n">
        <v>2022</v>
      </c>
    </row>
    <row r="51" s="1" customFormat="true" ht="97.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6"/>
      <c r="AB51" s="73" t="s">
        <v>79</v>
      </c>
      <c r="AC51" s="57" t="s">
        <v>37</v>
      </c>
      <c r="AD51" s="69" t="s">
        <v>80</v>
      </c>
      <c r="AE51" s="69" t="n">
        <v>15</v>
      </c>
      <c r="AF51" s="75" t="n">
        <v>16</v>
      </c>
      <c r="AG51" s="75" t="n">
        <v>18</v>
      </c>
      <c r="AH51" s="75" t="n">
        <v>19</v>
      </c>
      <c r="AI51" s="76" t="n">
        <v>19</v>
      </c>
      <c r="AJ51" s="69" t="n">
        <v>2022</v>
      </c>
    </row>
    <row r="52" s="1" customFormat="true" ht="33" hidden="false" customHeight="true" outlineLevel="0" collapsed="false">
      <c r="A52" s="65" t="n">
        <v>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6"/>
      <c r="AB52" s="73" t="s">
        <v>81</v>
      </c>
      <c r="AC52" s="57" t="s">
        <v>37</v>
      </c>
      <c r="AD52" s="69" t="n">
        <v>14</v>
      </c>
      <c r="AE52" s="69" t="s">
        <v>82</v>
      </c>
      <c r="AF52" s="75" t="n">
        <v>16</v>
      </c>
      <c r="AG52" s="75" t="n">
        <v>18</v>
      </c>
      <c r="AH52" s="75" t="n">
        <v>19</v>
      </c>
      <c r="AI52" s="76" t="n">
        <v>19</v>
      </c>
      <c r="AJ52" s="69" t="n">
        <v>2022</v>
      </c>
    </row>
    <row r="53" s="1" customFormat="true" ht="66.7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6"/>
      <c r="AB53" s="73" t="s">
        <v>83</v>
      </c>
      <c r="AC53" s="57" t="s">
        <v>37</v>
      </c>
      <c r="AD53" s="69" t="n">
        <v>6.8</v>
      </c>
      <c r="AE53" s="69" t="n">
        <v>9.5</v>
      </c>
      <c r="AF53" s="69" t="n">
        <v>12</v>
      </c>
      <c r="AG53" s="69" t="n">
        <v>15</v>
      </c>
      <c r="AH53" s="69" t="n">
        <v>16</v>
      </c>
      <c r="AI53" s="69" t="n">
        <v>16</v>
      </c>
      <c r="AJ53" s="69" t="n">
        <v>2022</v>
      </c>
    </row>
    <row r="54" s="1" customFormat="true" ht="81.7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6"/>
      <c r="AB54" s="73" t="s">
        <v>84</v>
      </c>
      <c r="AC54" s="57" t="s">
        <v>71</v>
      </c>
      <c r="AD54" s="69" t="n">
        <v>1</v>
      </c>
      <c r="AE54" s="69" t="n">
        <v>1</v>
      </c>
      <c r="AF54" s="69" t="n">
        <v>1</v>
      </c>
      <c r="AG54" s="69" t="n">
        <v>1</v>
      </c>
      <c r="AH54" s="69" t="n">
        <v>1</v>
      </c>
      <c r="AI54" s="69" t="n">
        <v>1</v>
      </c>
      <c r="AJ54" s="69" t="n">
        <v>2022</v>
      </c>
    </row>
    <row r="55" s="1" customFormat="true" ht="97.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6"/>
      <c r="AB55" s="73" t="s">
        <v>85</v>
      </c>
      <c r="AC55" s="57" t="s">
        <v>47</v>
      </c>
      <c r="AD55" s="69" t="n">
        <v>1</v>
      </c>
      <c r="AE55" s="69" t="n">
        <v>1</v>
      </c>
      <c r="AF55" s="69" t="n">
        <v>1</v>
      </c>
      <c r="AG55" s="69" t="n">
        <v>1</v>
      </c>
      <c r="AH55" s="69" t="n">
        <v>1</v>
      </c>
      <c r="AI55" s="69" t="n">
        <v>5</v>
      </c>
      <c r="AJ55" s="69" t="n">
        <v>2022</v>
      </c>
    </row>
    <row r="56" s="1" customFormat="true" ht="63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6"/>
      <c r="AB56" s="73" t="s">
        <v>86</v>
      </c>
      <c r="AC56" s="57" t="s">
        <v>71</v>
      </c>
      <c r="AD56" s="77" t="n">
        <v>1</v>
      </c>
      <c r="AE56" s="77" t="n">
        <v>1</v>
      </c>
      <c r="AF56" s="77" t="n">
        <v>1</v>
      </c>
      <c r="AG56" s="77" t="n">
        <v>1</v>
      </c>
      <c r="AH56" s="77" t="n">
        <v>1</v>
      </c>
      <c r="AI56" s="77" t="n">
        <v>1</v>
      </c>
      <c r="AJ56" s="69" t="n">
        <v>2022</v>
      </c>
    </row>
    <row r="57" s="1" customFormat="true" ht="39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6"/>
      <c r="AB57" s="73" t="s">
        <v>87</v>
      </c>
      <c r="AC57" s="78" t="s">
        <v>47</v>
      </c>
      <c r="AD57" s="77" t="n">
        <v>1</v>
      </c>
      <c r="AE57" s="77" t="n">
        <v>1</v>
      </c>
      <c r="AF57" s="77" t="n">
        <v>1</v>
      </c>
      <c r="AG57" s="77" t="n">
        <v>1</v>
      </c>
      <c r="AH57" s="77" t="n">
        <v>1</v>
      </c>
      <c r="AI57" s="77" t="n">
        <v>5</v>
      </c>
      <c r="AJ57" s="69" t="n">
        <v>2022</v>
      </c>
    </row>
    <row r="58" s="1" customFormat="true" ht="45.75" hidden="false" customHeight="true" outlineLevel="0" collapsed="false">
      <c r="A58" s="65" t="n">
        <v>6</v>
      </c>
      <c r="B58" s="65" t="n">
        <v>0</v>
      </c>
      <c r="C58" s="65" t="n">
        <v>1</v>
      </c>
      <c r="D58" s="65" t="n">
        <v>0</v>
      </c>
      <c r="E58" s="65" t="n">
        <v>8</v>
      </c>
      <c r="F58" s="65" t="n">
        <v>0</v>
      </c>
      <c r="G58" s="65" t="n">
        <v>1</v>
      </c>
      <c r="H58" s="65" t="n">
        <v>0</v>
      </c>
      <c r="I58" s="65" t="n">
        <v>5</v>
      </c>
      <c r="J58" s="65" t="n">
        <v>2</v>
      </c>
      <c r="K58" s="65" t="n">
        <v>0</v>
      </c>
      <c r="L58" s="65" t="n">
        <v>2</v>
      </c>
      <c r="M58" s="65" t="n">
        <v>2</v>
      </c>
      <c r="N58" s="65" t="n">
        <v>0</v>
      </c>
      <c r="O58" s="65" t="n">
        <v>0</v>
      </c>
      <c r="P58" s="65" t="n">
        <v>1</v>
      </c>
      <c r="Q58" s="65" t="s">
        <v>88</v>
      </c>
      <c r="R58" s="65"/>
      <c r="S58" s="65"/>
      <c r="T58" s="65"/>
      <c r="U58" s="65"/>
      <c r="V58" s="65"/>
      <c r="W58" s="65"/>
      <c r="X58" s="65"/>
      <c r="Y58" s="65"/>
      <c r="Z58" s="65"/>
      <c r="AA58" s="66"/>
      <c r="AB58" s="73" t="s">
        <v>89</v>
      </c>
      <c r="AC58" s="31" t="s">
        <v>33</v>
      </c>
      <c r="AD58" s="69" t="n">
        <v>350</v>
      </c>
      <c r="AE58" s="69" t="n">
        <v>0</v>
      </c>
      <c r="AF58" s="69" t="n">
        <v>190</v>
      </c>
      <c r="AG58" s="69" t="n">
        <v>0</v>
      </c>
      <c r="AH58" s="69" t="n">
        <v>0</v>
      </c>
      <c r="AI58" s="69" t="n">
        <v>540</v>
      </c>
      <c r="AJ58" s="69" t="n">
        <v>2022</v>
      </c>
    </row>
    <row r="59" s="1" customFormat="true" ht="47.2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6"/>
      <c r="AB59" s="73" t="s">
        <v>90</v>
      </c>
      <c r="AC59" s="53" t="s">
        <v>47</v>
      </c>
      <c r="AD59" s="69" t="n">
        <v>1</v>
      </c>
      <c r="AE59" s="69" t="n">
        <v>0</v>
      </c>
      <c r="AF59" s="69" t="n">
        <v>1</v>
      </c>
      <c r="AG59" s="69" t="n">
        <v>0</v>
      </c>
      <c r="AH59" s="69" t="n">
        <v>0</v>
      </c>
      <c r="AI59" s="69" t="n">
        <v>2</v>
      </c>
      <c r="AJ59" s="69" t="n">
        <v>2022</v>
      </c>
    </row>
    <row r="60" s="1" customFormat="true" ht="60" hidden="false" customHeight="true" outlineLevel="0" collapsed="false">
      <c r="A60" s="65" t="n">
        <v>6</v>
      </c>
      <c r="B60" s="65" t="n">
        <v>7</v>
      </c>
      <c r="C60" s="65" t="n">
        <v>5</v>
      </c>
      <c r="D60" s="65" t="n">
        <v>0</v>
      </c>
      <c r="E60" s="65" t="n">
        <v>7</v>
      </c>
      <c r="F60" s="65" t="n">
        <v>0</v>
      </c>
      <c r="G60" s="65" t="n">
        <v>2</v>
      </c>
      <c r="H60" s="65" t="n">
        <v>0</v>
      </c>
      <c r="I60" s="65" t="n">
        <v>5</v>
      </c>
      <c r="J60" s="65" t="n">
        <v>2</v>
      </c>
      <c r="K60" s="65" t="n">
        <v>0</v>
      </c>
      <c r="L60" s="65" t="n">
        <v>2</v>
      </c>
      <c r="M60" s="65" t="n">
        <v>2</v>
      </c>
      <c r="N60" s="65" t="n">
        <v>0</v>
      </c>
      <c r="O60" s="65" t="n">
        <v>0</v>
      </c>
      <c r="P60" s="65" t="n">
        <v>2</v>
      </c>
      <c r="Q60" s="65" t="s">
        <v>88</v>
      </c>
      <c r="R60" s="65"/>
      <c r="S60" s="65"/>
      <c r="T60" s="65"/>
      <c r="U60" s="65"/>
      <c r="V60" s="65"/>
      <c r="W60" s="65"/>
      <c r="X60" s="65"/>
      <c r="Y60" s="65"/>
      <c r="Z60" s="65"/>
      <c r="AA60" s="66"/>
      <c r="AB60" s="73" t="s">
        <v>91</v>
      </c>
      <c r="AC60" s="57" t="s">
        <v>33</v>
      </c>
      <c r="AD60" s="69" t="n">
        <v>181.5</v>
      </c>
      <c r="AE60" s="69" t="n">
        <v>190</v>
      </c>
      <c r="AF60" s="79" t="n">
        <v>0</v>
      </c>
      <c r="AG60" s="79" t="n">
        <v>0</v>
      </c>
      <c r="AH60" s="79" t="n">
        <v>0</v>
      </c>
      <c r="AI60" s="80" t="n">
        <v>371.5</v>
      </c>
      <c r="AJ60" s="69" t="n">
        <v>2022</v>
      </c>
    </row>
    <row r="61" s="1" customFormat="true" ht="48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6"/>
      <c r="AB61" s="73" t="s">
        <v>90</v>
      </c>
      <c r="AC61" s="53" t="s">
        <v>47</v>
      </c>
      <c r="AD61" s="69" t="n">
        <v>1</v>
      </c>
      <c r="AE61" s="69" t="n">
        <v>1</v>
      </c>
      <c r="AF61" s="69" t="n">
        <v>1</v>
      </c>
      <c r="AG61" s="69" t="n">
        <v>0</v>
      </c>
      <c r="AH61" s="69" t="n">
        <v>0</v>
      </c>
      <c r="AI61" s="69" t="n">
        <v>3</v>
      </c>
      <c r="AJ61" s="69" t="n">
        <v>2022</v>
      </c>
    </row>
    <row r="62" s="1" customFormat="true" ht="63.75" hidden="false" customHeight="true" outlineLevel="0" collapsed="false">
      <c r="A62" s="65" t="n">
        <v>6</v>
      </c>
      <c r="B62" s="65" t="n">
        <v>7</v>
      </c>
      <c r="C62" s="65" t="n">
        <v>5</v>
      </c>
      <c r="D62" s="65" t="n">
        <v>0</v>
      </c>
      <c r="E62" s="65" t="n">
        <v>7</v>
      </c>
      <c r="F62" s="65" t="n">
        <v>0</v>
      </c>
      <c r="G62" s="65" t="n">
        <v>3</v>
      </c>
      <c r="H62" s="65" t="n">
        <v>0</v>
      </c>
      <c r="I62" s="65" t="n">
        <v>5</v>
      </c>
      <c r="J62" s="65" t="n">
        <v>2</v>
      </c>
      <c r="K62" s="65" t="n">
        <v>0</v>
      </c>
      <c r="L62" s="65" t="n">
        <v>2</v>
      </c>
      <c r="M62" s="65" t="n">
        <v>2</v>
      </c>
      <c r="N62" s="65" t="n">
        <v>0</v>
      </c>
      <c r="O62" s="65" t="n">
        <v>0</v>
      </c>
      <c r="P62" s="65" t="n">
        <v>3</v>
      </c>
      <c r="Q62" s="65" t="s">
        <v>88</v>
      </c>
      <c r="R62" s="65"/>
      <c r="S62" s="65"/>
      <c r="T62" s="65"/>
      <c r="U62" s="65"/>
      <c r="V62" s="65"/>
      <c r="W62" s="65"/>
      <c r="X62" s="65"/>
      <c r="Y62" s="65"/>
      <c r="Z62" s="65"/>
      <c r="AA62" s="66"/>
      <c r="AB62" s="73" t="s">
        <v>92</v>
      </c>
      <c r="AC62" s="53" t="s">
        <v>33</v>
      </c>
      <c r="AD62" s="69" t="n">
        <v>0</v>
      </c>
      <c r="AE62" s="69" t="n">
        <v>0</v>
      </c>
      <c r="AF62" s="69" t="n">
        <v>190</v>
      </c>
      <c r="AG62" s="69" t="n">
        <v>190</v>
      </c>
      <c r="AH62" s="69" t="n">
        <v>0</v>
      </c>
      <c r="AI62" s="69" t="n">
        <v>380</v>
      </c>
      <c r="AJ62" s="69" t="n">
        <v>2022</v>
      </c>
    </row>
    <row r="63" s="1" customFormat="true" ht="50.2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6"/>
      <c r="AB63" s="73" t="s">
        <v>93</v>
      </c>
      <c r="AC63" s="53" t="s">
        <v>47</v>
      </c>
      <c r="AD63" s="69" t="n">
        <v>0</v>
      </c>
      <c r="AE63" s="69" t="n">
        <v>0</v>
      </c>
      <c r="AF63" s="69" t="n">
        <v>0</v>
      </c>
      <c r="AG63" s="69" t="n">
        <v>1</v>
      </c>
      <c r="AH63" s="69" t="n">
        <v>0</v>
      </c>
      <c r="AI63" s="69" t="n">
        <v>1</v>
      </c>
      <c r="AJ63" s="69" t="n">
        <v>2022</v>
      </c>
    </row>
    <row r="64" s="1" customFormat="true" ht="65.25" hidden="false" customHeight="true" outlineLevel="0" collapsed="false">
      <c r="A64" s="65" t="n">
        <v>6</v>
      </c>
      <c r="B64" s="65" t="n">
        <v>7</v>
      </c>
      <c r="C64" s="65" t="n">
        <v>5</v>
      </c>
      <c r="D64" s="65" t="n">
        <v>0</v>
      </c>
      <c r="E64" s="65" t="n">
        <v>7</v>
      </c>
      <c r="F64" s="65" t="n">
        <v>0</v>
      </c>
      <c r="G64" s="65" t="n">
        <v>1</v>
      </c>
      <c r="H64" s="65" t="n">
        <v>0</v>
      </c>
      <c r="I64" s="65" t="n">
        <v>5</v>
      </c>
      <c r="J64" s="65" t="n">
        <v>2</v>
      </c>
      <c r="K64" s="65" t="n">
        <v>0</v>
      </c>
      <c r="L64" s="65" t="n">
        <v>2</v>
      </c>
      <c r="M64" s="65" t="n">
        <v>2</v>
      </c>
      <c r="N64" s="65" t="n">
        <v>0</v>
      </c>
      <c r="O64" s="65" t="n">
        <v>0</v>
      </c>
      <c r="P64" s="65" t="n">
        <v>4</v>
      </c>
      <c r="Q64" s="65" t="s">
        <v>88</v>
      </c>
      <c r="R64" s="65"/>
      <c r="S64" s="65"/>
      <c r="T64" s="65"/>
      <c r="U64" s="65"/>
      <c r="V64" s="65"/>
      <c r="W64" s="65"/>
      <c r="X64" s="65"/>
      <c r="Y64" s="65"/>
      <c r="Z64" s="65"/>
      <c r="AA64" s="66"/>
      <c r="AB64" s="73" t="s">
        <v>94</v>
      </c>
      <c r="AC64" s="53" t="s">
        <v>95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190</v>
      </c>
      <c r="AI64" s="69" t="n">
        <v>190</v>
      </c>
      <c r="AJ64" s="69" t="n">
        <v>2022</v>
      </c>
    </row>
    <row r="65" s="1" customFormat="true" ht="51.7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6"/>
      <c r="AB65" s="73" t="s">
        <v>90</v>
      </c>
      <c r="AC65" s="53" t="s">
        <v>47</v>
      </c>
      <c r="AD65" s="69" t="n">
        <v>0</v>
      </c>
      <c r="AE65" s="69" t="n">
        <v>0</v>
      </c>
      <c r="AF65" s="69" t="n">
        <v>0</v>
      </c>
      <c r="AG65" s="69" t="n">
        <v>0</v>
      </c>
      <c r="AH65" s="69" t="n">
        <v>1</v>
      </c>
      <c r="AI65" s="69" t="n">
        <v>1</v>
      </c>
      <c r="AJ65" s="69" t="n">
        <v>2022</v>
      </c>
    </row>
    <row r="66" s="1" customFormat="true" ht="66.75" hidden="false" customHeight="true" outlineLevel="0" collapsed="false">
      <c r="A66" s="65" t="n">
        <v>6</v>
      </c>
      <c r="B66" s="65" t="n">
        <v>7</v>
      </c>
      <c r="C66" s="65" t="n">
        <v>5</v>
      </c>
      <c r="D66" s="65" t="n">
        <v>0</v>
      </c>
      <c r="E66" s="65" t="n">
        <v>7</v>
      </c>
      <c r="F66" s="65" t="n">
        <v>0</v>
      </c>
      <c r="G66" s="65" t="n">
        <v>2</v>
      </c>
      <c r="H66" s="65" t="n">
        <v>0</v>
      </c>
      <c r="I66" s="65" t="n">
        <v>5</v>
      </c>
      <c r="J66" s="65" t="n">
        <v>2</v>
      </c>
      <c r="K66" s="65" t="n">
        <v>0</v>
      </c>
      <c r="L66" s="65" t="n">
        <v>2</v>
      </c>
      <c r="M66" s="65" t="n">
        <v>2</v>
      </c>
      <c r="N66" s="65" t="n">
        <v>0</v>
      </c>
      <c r="O66" s="65" t="n">
        <v>0</v>
      </c>
      <c r="P66" s="65" t="n">
        <v>5</v>
      </c>
      <c r="Q66" s="65" t="s">
        <v>88</v>
      </c>
      <c r="R66" s="65"/>
      <c r="S66" s="65"/>
      <c r="T66" s="65"/>
      <c r="U66" s="65"/>
      <c r="V66" s="65"/>
      <c r="W66" s="65"/>
      <c r="X66" s="65"/>
      <c r="Y66" s="65"/>
      <c r="Z66" s="65"/>
      <c r="AA66" s="66"/>
      <c r="AB66" s="73" t="s">
        <v>96</v>
      </c>
      <c r="AC66" s="53" t="s">
        <v>33</v>
      </c>
      <c r="AD66" s="69" t="n">
        <v>0</v>
      </c>
      <c r="AE66" s="69" t="n">
        <v>900</v>
      </c>
      <c r="AF66" s="69" t="n">
        <v>900</v>
      </c>
      <c r="AG66" s="69" t="n">
        <v>900</v>
      </c>
      <c r="AH66" s="69" t="n">
        <v>0</v>
      </c>
      <c r="AI66" s="69" t="n">
        <v>2700</v>
      </c>
      <c r="AJ66" s="69" t="n">
        <v>2022</v>
      </c>
    </row>
    <row r="67" s="1" customFormat="true" ht="45.7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6"/>
      <c r="AB67" s="73" t="s">
        <v>97</v>
      </c>
      <c r="AC67" s="53" t="s">
        <v>47</v>
      </c>
      <c r="AD67" s="69" t="n">
        <v>0</v>
      </c>
      <c r="AE67" s="69" t="n">
        <v>1</v>
      </c>
      <c r="AF67" s="69" t="n">
        <v>1</v>
      </c>
      <c r="AG67" s="69" t="n">
        <v>1</v>
      </c>
      <c r="AH67" s="69" t="n">
        <v>0</v>
      </c>
      <c r="AI67" s="69" t="n">
        <v>3</v>
      </c>
      <c r="AJ67" s="69" t="n">
        <v>2022</v>
      </c>
    </row>
    <row r="68" s="1" customFormat="true" ht="38.2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6"/>
      <c r="AB68" s="73" t="s">
        <v>98</v>
      </c>
      <c r="AC68" s="53" t="s">
        <v>47</v>
      </c>
      <c r="AD68" s="69" t="n">
        <v>0</v>
      </c>
      <c r="AE68" s="69" t="n">
        <v>1</v>
      </c>
      <c r="AF68" s="69" t="n">
        <v>1</v>
      </c>
      <c r="AG68" s="69" t="n">
        <v>1</v>
      </c>
      <c r="AH68" s="69" t="n">
        <v>0</v>
      </c>
      <c r="AI68" s="69" t="n">
        <v>3</v>
      </c>
      <c r="AJ68" s="69" t="n">
        <v>2022</v>
      </c>
    </row>
    <row r="69" s="1" customFormat="true" ht="75.75" hidden="false" customHeight="true" outlineLevel="0" collapsed="false">
      <c r="A69" s="65" t="n">
        <v>6</v>
      </c>
      <c r="B69" s="65" t="n">
        <v>7</v>
      </c>
      <c r="C69" s="65" t="n">
        <v>5</v>
      </c>
      <c r="D69" s="65" t="n">
        <v>0</v>
      </c>
      <c r="E69" s="65" t="n">
        <v>7</v>
      </c>
      <c r="F69" s="65" t="n">
        <v>0</v>
      </c>
      <c r="G69" s="65" t="n">
        <v>3</v>
      </c>
      <c r="H69" s="65" t="n">
        <v>0</v>
      </c>
      <c r="I69" s="65" t="n">
        <v>5</v>
      </c>
      <c r="J69" s="65" t="n">
        <v>2</v>
      </c>
      <c r="K69" s="65" t="n">
        <v>0</v>
      </c>
      <c r="L69" s="65" t="n">
        <v>2</v>
      </c>
      <c r="M69" s="65" t="n">
        <v>2</v>
      </c>
      <c r="N69" s="65" t="n">
        <v>0</v>
      </c>
      <c r="O69" s="65" t="n">
        <v>0</v>
      </c>
      <c r="P69" s="65" t="n">
        <v>6</v>
      </c>
      <c r="Q69" s="65" t="s">
        <v>88</v>
      </c>
      <c r="R69" s="65"/>
      <c r="S69" s="65"/>
      <c r="T69" s="65"/>
      <c r="U69" s="65"/>
      <c r="V69" s="65"/>
      <c r="W69" s="65"/>
      <c r="X69" s="65"/>
      <c r="Y69" s="65"/>
      <c r="Z69" s="65"/>
      <c r="AA69" s="66"/>
      <c r="AB69" s="73" t="s">
        <v>99</v>
      </c>
      <c r="AC69" s="53" t="s">
        <v>33</v>
      </c>
      <c r="AD69" s="69" t="n">
        <v>912.48</v>
      </c>
      <c r="AE69" s="69" t="n">
        <v>0</v>
      </c>
      <c r="AF69" s="69" t="n">
        <v>0</v>
      </c>
      <c r="AG69" s="69" t="n">
        <v>0</v>
      </c>
      <c r="AH69" s="69" t="n">
        <v>900</v>
      </c>
      <c r="AI69" s="69" t="n">
        <v>1812.48</v>
      </c>
      <c r="AJ69" s="69" t="n">
        <v>2022</v>
      </c>
    </row>
    <row r="70" s="1" customFormat="true" ht="50.25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6"/>
      <c r="AB70" s="73" t="s">
        <v>97</v>
      </c>
      <c r="AC70" s="53" t="s">
        <v>47</v>
      </c>
      <c r="AD70" s="69" t="n">
        <v>1</v>
      </c>
      <c r="AE70" s="69" t="n">
        <v>0</v>
      </c>
      <c r="AF70" s="69" t="n">
        <v>0</v>
      </c>
      <c r="AG70" s="69" t="n">
        <v>0</v>
      </c>
      <c r="AH70" s="69" t="n">
        <v>1</v>
      </c>
      <c r="AI70" s="69" t="n">
        <v>2</v>
      </c>
      <c r="AJ70" s="69" t="n">
        <v>2022</v>
      </c>
    </row>
    <row r="71" s="1" customFormat="true" ht="38.2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6"/>
      <c r="AB71" s="73" t="s">
        <v>98</v>
      </c>
      <c r="AC71" s="53" t="s">
        <v>47</v>
      </c>
      <c r="AD71" s="69" t="n">
        <v>1</v>
      </c>
      <c r="AE71" s="69" t="n">
        <v>0</v>
      </c>
      <c r="AF71" s="69" t="n">
        <v>0</v>
      </c>
      <c r="AG71" s="69" t="n">
        <v>0</v>
      </c>
      <c r="AH71" s="69" t="n">
        <v>1</v>
      </c>
      <c r="AI71" s="69" t="n">
        <v>2</v>
      </c>
      <c r="AJ71" s="69" t="n">
        <v>2022</v>
      </c>
    </row>
    <row r="72" s="1" customFormat="true" ht="66.75" hidden="false" customHeight="true" outlineLevel="0" collapsed="false">
      <c r="A72" s="65" t="n">
        <v>6</v>
      </c>
      <c r="B72" s="65" t="n">
        <v>0</v>
      </c>
      <c r="C72" s="65" t="n">
        <v>1</v>
      </c>
      <c r="D72" s="65" t="n">
        <v>0</v>
      </c>
      <c r="E72" s="65" t="n">
        <v>8</v>
      </c>
      <c r="F72" s="65" t="n">
        <v>0</v>
      </c>
      <c r="G72" s="65" t="n">
        <v>1</v>
      </c>
      <c r="H72" s="65" t="n">
        <v>0</v>
      </c>
      <c r="I72" s="65" t="n">
        <v>5</v>
      </c>
      <c r="J72" s="65" t="n">
        <v>2</v>
      </c>
      <c r="K72" s="65" t="n">
        <v>0</v>
      </c>
      <c r="L72" s="65" t="n">
        <v>2</v>
      </c>
      <c r="M72" s="65" t="n">
        <v>2</v>
      </c>
      <c r="N72" s="65" t="n">
        <v>0</v>
      </c>
      <c r="O72" s="65" t="n">
        <v>0</v>
      </c>
      <c r="P72" s="65" t="n">
        <v>7</v>
      </c>
      <c r="Q72" s="65" t="s">
        <v>88</v>
      </c>
      <c r="R72" s="65"/>
      <c r="S72" s="65"/>
      <c r="T72" s="65"/>
      <c r="U72" s="65"/>
      <c r="V72" s="65"/>
      <c r="W72" s="65"/>
      <c r="X72" s="65"/>
      <c r="Y72" s="65"/>
      <c r="Z72" s="65"/>
      <c r="AA72" s="66"/>
      <c r="AB72" s="73" t="s">
        <v>100</v>
      </c>
      <c r="AC72" s="53" t="s">
        <v>95</v>
      </c>
      <c r="AD72" s="69" t="n">
        <v>0</v>
      </c>
      <c r="AE72" s="69" t="n">
        <v>900</v>
      </c>
      <c r="AF72" s="69" t="n">
        <v>900</v>
      </c>
      <c r="AG72" s="69" t="n">
        <v>900</v>
      </c>
      <c r="AH72" s="69" t="n">
        <v>0</v>
      </c>
      <c r="AI72" s="69" t="n">
        <v>2700</v>
      </c>
      <c r="AJ72" s="69" t="n">
        <v>2022</v>
      </c>
    </row>
    <row r="73" s="1" customFormat="true" ht="49.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6"/>
      <c r="AB73" s="73" t="s">
        <v>97</v>
      </c>
      <c r="AC73" s="53" t="s">
        <v>47</v>
      </c>
      <c r="AD73" s="69" t="n">
        <v>0</v>
      </c>
      <c r="AE73" s="69" t="n">
        <v>1</v>
      </c>
      <c r="AF73" s="69" t="n">
        <v>1</v>
      </c>
      <c r="AG73" s="69" t="n">
        <v>1</v>
      </c>
      <c r="AH73" s="69" t="n">
        <v>0</v>
      </c>
      <c r="AI73" s="69" t="n">
        <v>3</v>
      </c>
      <c r="AJ73" s="69" t="n">
        <v>2020</v>
      </c>
    </row>
    <row r="74" s="1" customFormat="true" ht="33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6"/>
      <c r="AB74" s="73" t="s">
        <v>98</v>
      </c>
      <c r="AC74" s="53" t="s">
        <v>47</v>
      </c>
      <c r="AD74" s="69" t="n">
        <v>0</v>
      </c>
      <c r="AE74" s="69" t="n">
        <v>1</v>
      </c>
      <c r="AF74" s="69" t="n">
        <v>1</v>
      </c>
      <c r="AG74" s="69" t="n">
        <v>1</v>
      </c>
      <c r="AH74" s="69" t="n">
        <v>0</v>
      </c>
      <c r="AI74" s="69" t="n">
        <v>3</v>
      </c>
      <c r="AJ74" s="69" t="n">
        <v>2022</v>
      </c>
    </row>
    <row r="75" s="1" customFormat="true" ht="80.2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6"/>
      <c r="AB75" s="67" t="s">
        <v>101</v>
      </c>
      <c r="AC75" s="31"/>
      <c r="AD75" s="69" t="s">
        <v>67</v>
      </c>
      <c r="AE75" s="69" t="s">
        <v>67</v>
      </c>
      <c r="AF75" s="69" t="s">
        <v>67</v>
      </c>
      <c r="AG75" s="69" t="s">
        <v>67</v>
      </c>
      <c r="AH75" s="69" t="s">
        <v>67</v>
      </c>
      <c r="AI75" s="69" t="s">
        <v>67</v>
      </c>
      <c r="AJ75" s="69" t="s">
        <v>67</v>
      </c>
    </row>
    <row r="76" s="1" customFormat="true" ht="66.7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6"/>
      <c r="AB76" s="73" t="s">
        <v>102</v>
      </c>
      <c r="AC76" s="57" t="s">
        <v>37</v>
      </c>
      <c r="AD76" s="69" t="n">
        <v>0.3</v>
      </c>
      <c r="AE76" s="69" t="n">
        <v>0.4</v>
      </c>
      <c r="AF76" s="69" t="n">
        <v>0.5</v>
      </c>
      <c r="AG76" s="69" t="n">
        <v>0.6</v>
      </c>
      <c r="AH76" s="69" t="n">
        <v>0.7</v>
      </c>
      <c r="AI76" s="69" t="n">
        <v>0.7</v>
      </c>
      <c r="AJ76" s="69" t="n">
        <v>2022</v>
      </c>
    </row>
    <row r="77" s="1" customFormat="true" ht="72.7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6"/>
      <c r="AB77" s="73" t="s">
        <v>103</v>
      </c>
      <c r="AC77" s="57" t="s">
        <v>71</v>
      </c>
      <c r="AD77" s="69" t="n">
        <v>1</v>
      </c>
      <c r="AE77" s="69" t="n">
        <v>1</v>
      </c>
      <c r="AF77" s="69" t="n">
        <v>1</v>
      </c>
      <c r="AG77" s="69" t="n">
        <v>1</v>
      </c>
      <c r="AH77" s="69" t="n">
        <v>1</v>
      </c>
      <c r="AI77" s="69" t="n">
        <v>1</v>
      </c>
      <c r="AJ77" s="69" t="n">
        <v>2022</v>
      </c>
    </row>
    <row r="78" s="1" customFormat="true" ht="60.7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6"/>
      <c r="AB78" s="73" t="s">
        <v>104</v>
      </c>
      <c r="AC78" s="53" t="s">
        <v>47</v>
      </c>
      <c r="AD78" s="69" t="n">
        <v>6</v>
      </c>
      <c r="AE78" s="69" t="n">
        <v>8</v>
      </c>
      <c r="AF78" s="69" t="n">
        <v>10</v>
      </c>
      <c r="AG78" s="69" t="n">
        <v>12</v>
      </c>
      <c r="AH78" s="69" t="n">
        <v>12</v>
      </c>
      <c r="AI78" s="69" t="n">
        <v>48</v>
      </c>
      <c r="AJ78" s="69" t="n">
        <v>2022</v>
      </c>
    </row>
    <row r="79" s="1" customFormat="true" ht="66.75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6"/>
      <c r="AB79" s="73" t="s">
        <v>105</v>
      </c>
      <c r="AC79" s="57" t="s">
        <v>71</v>
      </c>
      <c r="AD79" s="69" t="n">
        <v>1</v>
      </c>
      <c r="AE79" s="69" t="n">
        <v>1</v>
      </c>
      <c r="AF79" s="69" t="n">
        <v>1</v>
      </c>
      <c r="AG79" s="69" t="n">
        <v>1</v>
      </c>
      <c r="AH79" s="69" t="n">
        <v>1</v>
      </c>
      <c r="AI79" s="69" t="n">
        <v>1</v>
      </c>
      <c r="AJ79" s="69" t="n">
        <v>2022</v>
      </c>
    </row>
    <row r="80" s="1" customFormat="true" ht="61.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6"/>
      <c r="AB80" s="73" t="s">
        <v>106</v>
      </c>
      <c r="AC80" s="53" t="s">
        <v>47</v>
      </c>
      <c r="AD80" s="69" t="n">
        <v>240</v>
      </c>
      <c r="AE80" s="69" t="n">
        <v>250</v>
      </c>
      <c r="AF80" s="69" t="n">
        <v>260</v>
      </c>
      <c r="AG80" s="69" t="n">
        <v>270</v>
      </c>
      <c r="AH80" s="69" t="n">
        <v>280</v>
      </c>
      <c r="AI80" s="69" t="n">
        <v>1300</v>
      </c>
      <c r="AJ80" s="69" t="n">
        <v>2022</v>
      </c>
    </row>
    <row r="81" s="1" customFormat="true" ht="28.5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2"/>
      <c r="AE81" s="83"/>
      <c r="AF81" s="83"/>
      <c r="AG81" s="82"/>
      <c r="AH81" s="82"/>
      <c r="AI81" s="82"/>
      <c r="AJ81" s="84"/>
    </row>
  </sheetData>
  <mergeCells count="30">
    <mergeCell ref="AF1:AJ2"/>
    <mergeCell ref="A4:AH4"/>
    <mergeCell ref="AI4:AJ4"/>
    <mergeCell ref="A5:AH5"/>
    <mergeCell ref="AI5:AJ5"/>
    <mergeCell ref="A6:AH6"/>
    <mergeCell ref="AI6:AJ6"/>
    <mergeCell ref="A7:AJ7"/>
    <mergeCell ref="A8:AJ8"/>
    <mergeCell ref="H9:AJ9"/>
    <mergeCell ref="H10:AJ10"/>
    <mergeCell ref="H11:AJ11"/>
    <mergeCell ref="H12:AJ12"/>
    <mergeCell ref="H13:AJ13"/>
    <mergeCell ref="U14:BG14"/>
    <mergeCell ref="A15:C15"/>
    <mergeCell ref="D15:E16"/>
    <mergeCell ref="F15:G16"/>
    <mergeCell ref="H15:N15"/>
    <mergeCell ref="O15:Q16"/>
    <mergeCell ref="R15:AA15"/>
    <mergeCell ref="AB15:AB16"/>
    <mergeCell ref="AC15:AC16"/>
    <mergeCell ref="AD15:AH15"/>
    <mergeCell ref="AI15:AJ15"/>
    <mergeCell ref="A16:C16"/>
    <mergeCell ref="R16:S16"/>
    <mergeCell ref="W16:Y16"/>
    <mergeCell ref="Z16:AA16"/>
    <mergeCell ref="A81:AC81"/>
  </mergeCells>
  <printOptions headings="false" gridLines="false" gridLinesSet="true" horizontalCentered="false" verticalCentered="false"/>
  <pageMargins left="0.39375" right="0.196527777777778" top="0.315277777777778" bottom="0.0784722222222222" header="0.511811023622047" footer="0.511811023622047"/>
  <pageSetup paperSize="9" scale="63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0:38:11Z</dcterms:created>
  <dc:creator>Бухгалтер</dc:creator>
  <dc:description/>
  <dc:language>en-US</dc:language>
  <cp:lastModifiedBy>Бухгалтер</cp:lastModifiedBy>
  <cp:lastPrinted>2017-10-26T07:45:20Z</cp:lastPrinted>
  <dcterms:modified xsi:type="dcterms:W3CDTF">2017-10-26T13:36:33Z</dcterms:modified>
  <cp:revision>0</cp:revision>
  <dc:subject/>
  <dc:title/>
</cp:coreProperties>
</file>